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20"/>
        <rFont val="楷体"/>
        <family val="3"/>
        <charset val="134"/>
      </rPr>
      <t xml:space="preserve">2023</t>
    </r>
    <r>
      <rPr>
        <sz val="20"/>
        <rFont val="Noto Sans"/>
        <family val="2"/>
      </rPr>
      <t xml:space="preserve">年乌审召镇粮食、油料瓜果蔬菜生产目标任务分配表</t>
    </r>
  </si>
  <si>
    <t xml:space="preserve">嘎查村</t>
  </si>
  <si>
    <t xml:space="preserve">粮食</t>
  </si>
  <si>
    <t xml:space="preserve">油料</t>
  </si>
  <si>
    <t xml:space="preserve">瓜果</t>
  </si>
  <si>
    <t xml:space="preserve">蔬菜</t>
  </si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面积（万亩）</t>
    </r>
  </si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产量（亿斤）</t>
    </r>
  </si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清种大豆种植面积（亩）</t>
    </r>
  </si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大豆玉米带状复合种植面积（万亩）</t>
    </r>
  </si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面积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万亩）</t>
    </r>
  </si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产量（万吨）</t>
    </r>
  </si>
  <si>
    <t xml:space="preserve">乌审召嘎查</t>
  </si>
  <si>
    <t xml:space="preserve">巴音陶勒盖嘎查</t>
  </si>
  <si>
    <t xml:space="preserve">查汗庙嘎查</t>
  </si>
  <si>
    <t xml:space="preserve">布日都嘎查</t>
  </si>
  <si>
    <t xml:space="preserve">中乃村</t>
  </si>
  <si>
    <t xml:space="preserve">浩勒报吉村</t>
  </si>
  <si>
    <t xml:space="preserve">巴嘎淖尔村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00_ 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楷体"/>
      <family val="3"/>
      <charset val="134"/>
    </font>
    <font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楷体"/>
      <family val="3"/>
      <charset val="134"/>
    </font>
    <font>
      <b val="true"/>
      <sz val="12"/>
      <name val="楷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36"/>
    <col collapsed="false" customWidth="true" hidden="false" outlineLevel="0" max="2" min="2" style="0" width="12.75"/>
    <col collapsed="false" customWidth="true" hidden="false" outlineLevel="0" max="3" min="3" style="0" width="12.62"/>
    <col collapsed="false" customWidth="true" hidden="false" outlineLevel="0" max="4" min="4" style="0" width="21.5"/>
    <col collapsed="false" customWidth="true" hidden="false" outlineLevel="0" max="5" min="5" style="0" width="21.62"/>
    <col collapsed="false" customWidth="true" hidden="false" outlineLevel="0" max="6" min="6" style="0" width="14.24"/>
    <col collapsed="false" customWidth="true" hidden="false" outlineLevel="0" max="7" min="7" style="0" width="15.75"/>
    <col collapsed="false" customWidth="true" hidden="false" outlineLevel="0" max="8" min="8" style="0" width="13.24"/>
    <col collapsed="false" customWidth="true" hidden="false" outlineLevel="0" max="9" min="9" style="0" width="15.37"/>
    <col collapsed="false" customWidth="true" hidden="false" outlineLevel="0" max="10" min="10" style="0" width="13.37"/>
  </cols>
  <sheetData>
    <row r="1" customFormat="false" ht="25" hidden="false" customHeight="true" outlineLevel="0" collapsed="false">
      <c r="A1" s="1" t="s">
        <v>0</v>
      </c>
    </row>
    <row r="2" customFormat="false" ht="4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9" hidden="false" customHeight="true" outlineLevel="0" collapsed="false">
      <c r="A3" s="3" t="s">
        <v>2</v>
      </c>
      <c r="B3" s="3" t="s">
        <v>3</v>
      </c>
      <c r="C3" s="3"/>
      <c r="D3" s="3"/>
      <c r="E3" s="3"/>
      <c r="F3" s="3" t="s">
        <v>4</v>
      </c>
      <c r="G3" s="3" t="s">
        <v>5</v>
      </c>
      <c r="H3" s="3"/>
      <c r="I3" s="3" t="s">
        <v>6</v>
      </c>
      <c r="J3" s="3"/>
    </row>
    <row r="4" customFormat="false" ht="54" hidden="false" customHeight="true" outlineLevel="0" collapsed="false">
      <c r="A4" s="3"/>
      <c r="B4" s="4" t="s">
        <v>7</v>
      </c>
      <c r="C4" s="4" t="s">
        <v>8</v>
      </c>
      <c r="D4" s="4" t="s">
        <v>9</v>
      </c>
      <c r="E4" s="4" t="s">
        <v>10</v>
      </c>
      <c r="F4" s="4" t="s">
        <v>7</v>
      </c>
      <c r="G4" s="4" t="s">
        <v>11</v>
      </c>
      <c r="H4" s="4" t="s">
        <v>12</v>
      </c>
      <c r="I4" s="4" t="s">
        <v>7</v>
      </c>
      <c r="J4" s="4" t="s">
        <v>12</v>
      </c>
    </row>
    <row r="5" s="8" customFormat="true" ht="30" hidden="false" customHeight="true" outlineLevel="0" collapsed="false">
      <c r="A5" s="5" t="s">
        <v>13</v>
      </c>
      <c r="B5" s="5" t="n">
        <v>0.73</v>
      </c>
      <c r="C5" s="5" t="n">
        <v>0.06</v>
      </c>
      <c r="D5" s="6" t="n">
        <v>83</v>
      </c>
      <c r="E5" s="5" t="n">
        <v>0.0695</v>
      </c>
      <c r="F5" s="7"/>
      <c r="G5" s="5" t="n">
        <v>0.00705</v>
      </c>
      <c r="H5" s="5" t="n">
        <v>0.01551</v>
      </c>
      <c r="I5" s="5" t="n">
        <v>0.05499</v>
      </c>
      <c r="J5" s="5" t="n">
        <v>0.083235</v>
      </c>
    </row>
    <row r="6" s="8" customFormat="true" ht="30" hidden="false" customHeight="true" outlineLevel="0" collapsed="false">
      <c r="A6" s="5" t="s">
        <v>14</v>
      </c>
      <c r="B6" s="5" t="n">
        <v>0.38</v>
      </c>
      <c r="C6" s="5" t="n">
        <v>0.03</v>
      </c>
      <c r="D6" s="6"/>
      <c r="E6" s="7"/>
      <c r="F6" s="7"/>
      <c r="G6" s="5" t="n">
        <v>0.00574</v>
      </c>
      <c r="H6" s="5" t="n">
        <v>0.012628</v>
      </c>
      <c r="I6" s="5" t="n">
        <v>0.044655</v>
      </c>
      <c r="J6" s="5" t="n">
        <v>0.067629</v>
      </c>
    </row>
    <row r="7" s="8" customFormat="true" ht="30" hidden="false" customHeight="true" outlineLevel="0" collapsed="false">
      <c r="A7" s="5" t="s">
        <v>15</v>
      </c>
      <c r="B7" s="5" t="n">
        <v>0.34</v>
      </c>
      <c r="C7" s="5" t="n">
        <v>0.03</v>
      </c>
      <c r="D7" s="6"/>
      <c r="E7" s="7"/>
      <c r="F7" s="7"/>
      <c r="G7" s="5" t="n">
        <v>0.00471</v>
      </c>
      <c r="H7" s="5" t="n">
        <v>0.010362</v>
      </c>
      <c r="I7" s="5" t="n">
        <v>0.03705</v>
      </c>
      <c r="J7" s="5" t="n">
        <v>0.056146</v>
      </c>
    </row>
    <row r="8" s="8" customFormat="true" ht="30" hidden="false" customHeight="true" outlineLevel="0" collapsed="false">
      <c r="A8" s="5" t="s">
        <v>16</v>
      </c>
      <c r="B8" s="5" t="n">
        <v>0.29</v>
      </c>
      <c r="C8" s="5" t="n">
        <v>0.02</v>
      </c>
      <c r="D8" s="6"/>
      <c r="E8" s="5" t="n">
        <v>0.0115</v>
      </c>
      <c r="F8" s="7"/>
      <c r="G8" s="5" t="n">
        <v>0.00488</v>
      </c>
      <c r="H8" s="5" t="n">
        <v>0.010736</v>
      </c>
      <c r="I8" s="5" t="n">
        <v>0.038025</v>
      </c>
      <c r="J8" s="5" t="n">
        <v>0.0576</v>
      </c>
    </row>
    <row r="9" s="8" customFormat="true" ht="30" hidden="false" customHeight="true" outlineLevel="0" collapsed="false">
      <c r="A9" s="5" t="s">
        <v>17</v>
      </c>
      <c r="B9" s="5" t="n">
        <v>0.4</v>
      </c>
      <c r="C9" s="5" t="n">
        <v>0.04</v>
      </c>
      <c r="D9" s="6"/>
      <c r="E9" s="7"/>
      <c r="F9" s="7"/>
      <c r="G9" s="5" t="n">
        <v>0.00773</v>
      </c>
      <c r="H9" s="5" t="n">
        <v>0.017006</v>
      </c>
      <c r="I9" s="5" t="n">
        <v>0.060255</v>
      </c>
      <c r="J9" s="5" t="n">
        <v>0.09111</v>
      </c>
    </row>
    <row r="10" s="8" customFormat="true" ht="30" hidden="false" customHeight="true" outlineLevel="0" collapsed="false">
      <c r="A10" s="5" t="s">
        <v>18</v>
      </c>
      <c r="B10" s="5" t="n">
        <v>0.68</v>
      </c>
      <c r="C10" s="5" t="n">
        <v>0.06</v>
      </c>
      <c r="D10" s="6"/>
      <c r="E10" s="5" t="n">
        <v>0.139</v>
      </c>
      <c r="F10" s="5" t="n">
        <v>0.15</v>
      </c>
      <c r="G10" s="5" t="n">
        <v>0.00979</v>
      </c>
      <c r="H10" s="5" t="n">
        <v>0.021538</v>
      </c>
      <c r="I10" s="5" t="n">
        <v>0.076245</v>
      </c>
      <c r="J10" s="5" t="n">
        <v>0.11523</v>
      </c>
    </row>
    <row r="11" s="8" customFormat="true" ht="30" hidden="false" customHeight="true" outlineLevel="0" collapsed="false">
      <c r="A11" s="5" t="s">
        <v>19</v>
      </c>
      <c r="B11" s="5" t="n">
        <v>0.58</v>
      </c>
      <c r="C11" s="5" t="n">
        <v>0.04</v>
      </c>
      <c r="D11" s="6"/>
      <c r="E11" s="7"/>
      <c r="F11" s="5" t="n">
        <v>0.05</v>
      </c>
      <c r="G11" s="5" t="n">
        <v>0.0101</v>
      </c>
      <c r="H11" s="9" t="n">
        <v>0.02222</v>
      </c>
      <c r="I11" s="5" t="n">
        <v>0.07878</v>
      </c>
      <c r="J11" s="5" t="n">
        <v>0.11905</v>
      </c>
    </row>
    <row r="12" customFormat="false" ht="30" hidden="false" customHeight="true" outlineLevel="0" collapsed="false">
      <c r="A12" s="3" t="s">
        <v>20</v>
      </c>
      <c r="B12" s="3" t="n">
        <f aca="false">SUM(B5:B11)</f>
        <v>3.4</v>
      </c>
      <c r="C12" s="3" t="n">
        <f aca="false">SUM(C5:C11)</f>
        <v>0.28</v>
      </c>
      <c r="D12" s="6"/>
      <c r="E12" s="10" t="n">
        <f aca="false">SUM(E5:E11)</f>
        <v>0.22</v>
      </c>
      <c r="F12" s="10" t="n">
        <f aca="false">SUM(F10:F11)</f>
        <v>0.2</v>
      </c>
      <c r="G12" s="3" t="n">
        <f aca="false">SUM(G5:G11)</f>
        <v>0.05</v>
      </c>
      <c r="H12" s="3" t="n">
        <f aca="false">SUM(H5:H11)</f>
        <v>0.11</v>
      </c>
      <c r="I12" s="3" t="n">
        <f aca="false">SUM(I5:I11)</f>
        <v>0.39</v>
      </c>
      <c r="J12" s="3" t="n">
        <f aca="false">SUM(J5:J11)</f>
        <v>0.59</v>
      </c>
    </row>
  </sheetData>
  <mergeCells count="6">
    <mergeCell ref="A2:J2"/>
    <mergeCell ref="A3:A4"/>
    <mergeCell ref="B3:E3"/>
    <mergeCell ref="G3:H3"/>
    <mergeCell ref="I3:J3"/>
    <mergeCell ref="D5:D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nmy123456</dc:creator>
  <dc:description/>
  <dc:language>en-US</dc:language>
  <cp:lastModifiedBy>微雨輕塵</cp:lastModifiedBy>
  <dcterms:modified xsi:type="dcterms:W3CDTF">2023-04-19T07:5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E46BBCA207492FAF662A0C1222804C</vt:lpwstr>
  </property>
  <property fmtid="{D5CDD505-2E9C-101B-9397-08002B2CF9AE}" pid="3" name="KSOProductBuildVer">
    <vt:lpwstr>2052-11.1.0.14036</vt:lpwstr>
  </property>
</Properties>
</file>