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无定河" sheetId="2" state="visible" r:id="rId3"/>
    <sheet name="苏力德" sheetId="3" state="visible" r:id="rId4"/>
    <sheet name="嘎鲁图" sheetId="4" state="visible" r:id="rId5"/>
    <sheet name="图克" sheetId="5" state="visible" r:id="rId6"/>
    <sheet name="乌审召" sheetId="6" state="visible" r:id="rId7"/>
    <sheet name="乌兰陶勒盖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r>
      <rPr>
        <b val="true"/>
        <sz val="20"/>
        <color rgb="FF000000"/>
        <rFont val="仿宋_GB2312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乌审旗草原生态补助奖励任务分配汇总表</t>
    </r>
  </si>
  <si>
    <t xml:space="preserve">                                                                               单位：万亩、万元                                    </t>
  </si>
  <si>
    <t xml:space="preserve">序号</t>
  </si>
  <si>
    <t xml:space="preserve">苏木镇名称</t>
  </si>
  <si>
    <r>
      <rPr>
        <sz val="16"/>
        <rFont val="仿宋_GB2312"/>
        <family val="0"/>
        <charset val="134"/>
      </rPr>
      <t xml:space="preserve">2019</t>
    </r>
    <r>
      <rPr>
        <sz val="16"/>
        <rFont val="Noto Sans"/>
        <family val="2"/>
      </rPr>
      <t xml:space="preserve">年补奖面积</t>
    </r>
  </si>
  <si>
    <r>
      <rPr>
        <sz val="16"/>
        <rFont val="仿宋_GB2312"/>
        <family val="0"/>
        <charset val="134"/>
      </rPr>
      <t xml:space="preserve">2019</t>
    </r>
    <r>
      <rPr>
        <sz val="16"/>
        <rFont val="Noto Sans"/>
        <family val="2"/>
      </rPr>
      <t xml:space="preserve">年补奖资金</t>
    </r>
  </si>
  <si>
    <t xml:space="preserve">合计</t>
  </si>
  <si>
    <t xml:space="preserve">禁牧</t>
  </si>
  <si>
    <t xml:space="preserve">草畜平衡</t>
  </si>
  <si>
    <t xml:space="preserve">无定河镇</t>
  </si>
  <si>
    <t xml:space="preserve">苏力德苏木</t>
  </si>
  <si>
    <t xml:space="preserve">嘎鲁图镇</t>
  </si>
  <si>
    <t xml:space="preserve">图 克 镇</t>
  </si>
  <si>
    <t xml:space="preserve">乌审召镇</t>
  </si>
  <si>
    <t xml:space="preserve">乌兰陶勒盖镇</t>
  </si>
  <si>
    <t xml:space="preserve">合  计</t>
  </si>
  <si>
    <r>
      <rPr>
        <b val="true"/>
        <sz val="22"/>
        <color rgb="FF000000"/>
        <rFont val="仿宋_GB2312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乌审旗草原生态补助奖励任务分配表</t>
    </r>
  </si>
  <si>
    <t xml:space="preserve">苏木镇：无定河镇                                                        单位：万亩、万元                                     </t>
  </si>
  <si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补奖面积</t>
    </r>
  </si>
  <si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补奖资金</t>
    </r>
  </si>
  <si>
    <t xml:space="preserve">毛布拉格村</t>
  </si>
  <si>
    <t xml:space="preserve">堵嘎尔湾村</t>
  </si>
  <si>
    <t xml:space="preserve">排子湾村</t>
  </si>
  <si>
    <t xml:space="preserve">庙 滩 村</t>
  </si>
  <si>
    <t xml:space="preserve">水清湾村</t>
  </si>
  <si>
    <t xml:space="preserve">无定河村</t>
  </si>
  <si>
    <t xml:space="preserve">包日陶勒盖村</t>
  </si>
  <si>
    <t xml:space="preserve">萨拉乌苏村</t>
  </si>
  <si>
    <t xml:space="preserve">王窑湾村</t>
  </si>
  <si>
    <t xml:space="preserve">红进滩村</t>
  </si>
  <si>
    <t xml:space="preserve">大石砭村</t>
  </si>
  <si>
    <t xml:space="preserve">小石砭村</t>
  </si>
  <si>
    <t xml:space="preserve">河 南 村
</t>
  </si>
  <si>
    <t xml:space="preserve">巴图湾村
</t>
  </si>
  <si>
    <t xml:space="preserve">合   计</t>
  </si>
  <si>
    <t xml:space="preserve">苏木镇：苏力德苏木                                             单位：万亩、万元                                   </t>
  </si>
  <si>
    <t xml:space="preserve">昌黄嘎查</t>
  </si>
  <si>
    <t xml:space="preserve">朝岱嘎查</t>
  </si>
  <si>
    <t xml:space="preserve">沙尔利嘎查</t>
  </si>
  <si>
    <t xml:space="preserve">宝日呼岱嘎查</t>
  </si>
  <si>
    <t xml:space="preserve">蘑菇滩村</t>
  </si>
  <si>
    <t xml:space="preserve">通史嘎查</t>
  </si>
  <si>
    <t xml:space="preserve">纳林河村</t>
  </si>
  <si>
    <t xml:space="preserve">呼和芒哈嘎查</t>
  </si>
  <si>
    <t xml:space="preserve">陶利嘎查</t>
  </si>
  <si>
    <t xml:space="preserve">陶尔庙嘎查</t>
  </si>
  <si>
    <t xml:space="preserve">塔来乌素嘎查</t>
  </si>
  <si>
    <t xml:space="preserve">合    计</t>
  </si>
  <si>
    <t xml:space="preserve"> </t>
  </si>
  <si>
    <t xml:space="preserve">苏木镇：嘎鲁图镇                                                      单位：万亩、万元                                    </t>
  </si>
  <si>
    <t xml:space="preserve">神水台村</t>
  </si>
  <si>
    <t xml:space="preserve">巴音柴达木村</t>
  </si>
  <si>
    <t xml:space="preserve">木都柴达木村</t>
  </si>
  <si>
    <t xml:space="preserve">沙沙滩村</t>
  </si>
  <si>
    <t xml:space="preserve">斯 布 扣</t>
  </si>
  <si>
    <t xml:space="preserve">巴音温都</t>
  </si>
  <si>
    <t xml:space="preserve">萨如拉努图克</t>
  </si>
  <si>
    <t xml:space="preserve">呼和淖尔</t>
  </si>
  <si>
    <t xml:space="preserve">呼和陶勒盖</t>
  </si>
  <si>
    <t xml:space="preserve">布    寨</t>
  </si>
  <si>
    <t xml:space="preserve">后 寨 则</t>
  </si>
  <si>
    <t xml:space="preserve">达布察克村</t>
  </si>
  <si>
    <t xml:space="preserve">苏木镇：图克镇                                                        单位：万亩、万元                                    </t>
  </si>
  <si>
    <t xml:space="preserve">呼吉尔特村</t>
  </si>
  <si>
    <t xml:space="preserve">大牛地村</t>
  </si>
  <si>
    <t xml:space="preserve">沙日嘎毛日村</t>
  </si>
  <si>
    <t xml:space="preserve">葫芦素村</t>
  </si>
  <si>
    <t xml:space="preserve">梅林庙嘎查</t>
  </si>
  <si>
    <t xml:space="preserve">陶报嘎查</t>
  </si>
  <si>
    <t xml:space="preserve">图呼勒岱嘎查</t>
  </si>
  <si>
    <t xml:space="preserve">乌兰什巴台村</t>
  </si>
  <si>
    <t xml:space="preserve">达汉庙嘎查</t>
  </si>
  <si>
    <t xml:space="preserve">黄陶勒盖嘎查</t>
  </si>
  <si>
    <t xml:space="preserve">苏木镇：乌审召镇                                                         单位：万亩、万元                                     </t>
  </si>
  <si>
    <t xml:space="preserve">巴汉淖村</t>
  </si>
  <si>
    <t xml:space="preserve">巴音陶勒盖嘎查</t>
  </si>
  <si>
    <t xml:space="preserve">中  乃  村</t>
  </si>
  <si>
    <t xml:space="preserve">查汉庙嘎查</t>
  </si>
  <si>
    <t xml:space="preserve">浩勒报吉村</t>
  </si>
  <si>
    <t xml:space="preserve">乌审召嘎查</t>
  </si>
  <si>
    <t xml:space="preserve">布日都嘎查</t>
  </si>
  <si>
    <t xml:space="preserve">苏木镇：乌兰陶勒盖镇                                                 单位：万亩、万元                                      </t>
  </si>
  <si>
    <t xml:space="preserve">巴音希利嘎查</t>
  </si>
  <si>
    <t xml:space="preserve">巴音敖包嘎查</t>
  </si>
  <si>
    <t xml:space="preserve">巴音高勒嘎查</t>
  </si>
  <si>
    <t xml:space="preserve">红 旗 村</t>
  </si>
  <si>
    <t xml:space="preserve">前 进 村</t>
  </si>
  <si>
    <t xml:space="preserve">跃 进 村</t>
  </si>
  <si>
    <t xml:space="preserve">胜 利 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10" xfId="160"/>
    <cellStyle name="常规 11" xfId="161"/>
    <cellStyle name="常规 12" xfId="162"/>
    <cellStyle name="常规 13" xfId="163"/>
    <cellStyle name="常规 14" xfId="164"/>
    <cellStyle name="常规 2" xfId="165"/>
    <cellStyle name="常规 3" xfId="166"/>
    <cellStyle name="常规 4" xfId="167"/>
    <cellStyle name="常规 5" xfId="168"/>
    <cellStyle name="常规 6" xfId="169"/>
    <cellStyle name="常规 7" xfId="170"/>
    <cellStyle name="常规 8" xfId="171"/>
    <cellStyle name="常规 9" xfId="172"/>
    <cellStyle name="常规_Sheet2_2" xfId="173"/>
    <cellStyle name="强调文字颜色 1 2" xfId="174"/>
    <cellStyle name="强调文字颜色 1 3" xfId="175"/>
    <cellStyle name="强调文字颜色 1 4" xfId="176"/>
    <cellStyle name="强调文字颜色 1 5" xfId="177"/>
    <cellStyle name="强调文字颜色 1 6" xfId="178"/>
    <cellStyle name="强调文字颜色 1 7" xfId="179"/>
    <cellStyle name="强调文字颜色 1 8" xfId="180"/>
    <cellStyle name="强调文字颜色 2 2" xfId="181"/>
    <cellStyle name="强调文字颜色 2 3" xfId="182"/>
    <cellStyle name="强调文字颜色 2 4" xfId="183"/>
    <cellStyle name="强调文字颜色 2 5" xfId="184"/>
    <cellStyle name="强调文字颜色 2 6" xfId="185"/>
    <cellStyle name="强调文字颜色 2 7" xfId="186"/>
    <cellStyle name="强调文字颜色 2 8" xfId="187"/>
    <cellStyle name="强调文字颜色 3 2" xfId="188"/>
    <cellStyle name="强调文字颜色 3 3" xfId="189"/>
    <cellStyle name="强调文字颜色 3 4" xfId="190"/>
    <cellStyle name="强调文字颜色 3 5" xfId="191"/>
    <cellStyle name="强调文字颜色 3 6" xfId="192"/>
    <cellStyle name="强调文字颜色 3 7" xfId="193"/>
    <cellStyle name="强调文字颜色 3 8" xfId="194"/>
    <cellStyle name="强调文字颜色 4 2" xfId="195"/>
    <cellStyle name="强调文字颜色 4 3" xfId="196"/>
    <cellStyle name="强调文字颜色 4 4" xfId="197"/>
    <cellStyle name="强调文字颜色 4 5" xfId="198"/>
    <cellStyle name="强调文字颜色 4 6" xfId="199"/>
    <cellStyle name="强调文字颜色 4 7" xfId="200"/>
    <cellStyle name="强调文字颜色 4 8" xfId="201"/>
    <cellStyle name="强调文字颜色 5 2" xfId="202"/>
    <cellStyle name="强调文字颜色 5 3" xfId="203"/>
    <cellStyle name="强调文字颜色 5 4" xfId="204"/>
    <cellStyle name="强调文字颜色 5 5" xfId="205"/>
    <cellStyle name="强调文字颜色 5 6" xfId="206"/>
    <cellStyle name="强调文字颜色 5 7" xfId="207"/>
    <cellStyle name="强调文字颜色 5 8" xfId="208"/>
    <cellStyle name="强调文字颜色 6 2" xfId="209"/>
    <cellStyle name="强调文字颜色 6 3" xfId="210"/>
    <cellStyle name="强调文字颜色 6 4" xfId="211"/>
    <cellStyle name="强调文字颜色 6 5" xfId="212"/>
    <cellStyle name="强调文字颜色 6 6" xfId="213"/>
    <cellStyle name="强调文字颜色 6 7" xfId="214"/>
    <cellStyle name="强调文字颜色 6 8" xfId="215"/>
    <cellStyle name="标题 1 2" xfId="216"/>
    <cellStyle name="标题 1 3" xfId="217"/>
    <cellStyle name="标题 1 4" xfId="218"/>
    <cellStyle name="标题 1 5" xfId="219"/>
    <cellStyle name="标题 1 6" xfId="220"/>
    <cellStyle name="标题 1 7" xfId="221"/>
    <cellStyle name="标题 1 8" xfId="222"/>
    <cellStyle name="标题 10" xfId="223"/>
    <cellStyle name="标题 11" xfId="224"/>
    <cellStyle name="标题 2 2" xfId="225"/>
    <cellStyle name="标题 2 3" xfId="226"/>
    <cellStyle name="标题 2 4" xfId="227"/>
    <cellStyle name="标题 2 5" xfId="228"/>
    <cellStyle name="标题 2 6" xfId="229"/>
    <cellStyle name="标题 2 7" xfId="230"/>
    <cellStyle name="标题 2 8" xfId="231"/>
    <cellStyle name="标题 3 2" xfId="232"/>
    <cellStyle name="标题 3 3" xfId="233"/>
    <cellStyle name="标题 3 4" xfId="234"/>
    <cellStyle name="标题 3 5" xfId="235"/>
    <cellStyle name="标题 3 6" xfId="236"/>
    <cellStyle name="标题 3 7" xfId="237"/>
    <cellStyle name="标题 3 8" xfId="238"/>
    <cellStyle name="标题 4 2" xfId="239"/>
    <cellStyle name="标题 4 3" xfId="240"/>
    <cellStyle name="标题 4 4" xfId="241"/>
    <cellStyle name="标题 4 5" xfId="242"/>
    <cellStyle name="标题 4 6" xfId="243"/>
    <cellStyle name="标题 4 7" xfId="244"/>
    <cellStyle name="标题 4 8" xfId="245"/>
    <cellStyle name="标题 5" xfId="246"/>
    <cellStyle name="标题 6" xfId="247"/>
    <cellStyle name="标题 7" xfId="248"/>
    <cellStyle name="标题 8" xfId="249"/>
    <cellStyle name="标题 9" xfId="250"/>
    <cellStyle name="检查单元格 2" xfId="251"/>
    <cellStyle name="检查单元格 3" xfId="252"/>
    <cellStyle name="检查单元格 4" xfId="253"/>
    <cellStyle name="检查单元格 5" xfId="254"/>
    <cellStyle name="检查单元格 6" xfId="255"/>
    <cellStyle name="检查单元格 7" xfId="256"/>
    <cellStyle name="检查单元格 8" xfId="257"/>
    <cellStyle name="汇总 2" xfId="258"/>
    <cellStyle name="汇总 3" xfId="259"/>
    <cellStyle name="汇总 4" xfId="260"/>
    <cellStyle name="汇总 5" xfId="261"/>
    <cellStyle name="汇总 6" xfId="262"/>
    <cellStyle name="汇总 7" xfId="263"/>
    <cellStyle name="汇总 8" xfId="264"/>
    <cellStyle name="注释 2" xfId="265"/>
    <cellStyle name="注释 3" xfId="266"/>
    <cellStyle name="注释 4" xfId="267"/>
    <cellStyle name="注释 5" xfId="268"/>
    <cellStyle name="注释 6" xfId="269"/>
    <cellStyle name="注释 7" xfId="270"/>
    <cellStyle name="注释 8" xfId="271"/>
    <cellStyle name="解释性文本 2" xfId="272"/>
    <cellStyle name="解释性文本 3" xfId="273"/>
    <cellStyle name="解释性文本 4" xfId="274"/>
    <cellStyle name="解释性文本 5" xfId="275"/>
    <cellStyle name="解释性文本 6" xfId="276"/>
    <cellStyle name="解释性文本 7" xfId="277"/>
    <cellStyle name="解释性文本 8" xfId="278"/>
    <cellStyle name="警告文本 2" xfId="279"/>
    <cellStyle name="警告文本 3" xfId="280"/>
    <cellStyle name="警告文本 4" xfId="281"/>
    <cellStyle name="警告文本 5" xfId="282"/>
    <cellStyle name="警告文本 6" xfId="283"/>
    <cellStyle name="警告文本 7" xfId="284"/>
    <cellStyle name="警告文本 8" xfId="285"/>
    <cellStyle name="计算 2" xfId="286"/>
    <cellStyle name="计算 3" xfId="287"/>
    <cellStyle name="计算 4" xfId="288"/>
    <cellStyle name="计算 5" xfId="289"/>
    <cellStyle name="计算 6" xfId="290"/>
    <cellStyle name="计算 7" xfId="291"/>
    <cellStyle name="计算 8" xfId="292"/>
    <cellStyle name="输入 2" xfId="293"/>
    <cellStyle name="输入 3" xfId="294"/>
    <cellStyle name="输入 4" xfId="295"/>
    <cellStyle name="输入 5" xfId="296"/>
    <cellStyle name="输入 6" xfId="297"/>
    <cellStyle name="输入 7" xfId="298"/>
    <cellStyle name="输入 8" xfId="299"/>
    <cellStyle name="输出 2" xfId="300"/>
    <cellStyle name="输出 3" xfId="301"/>
    <cellStyle name="输出 4" xfId="302"/>
    <cellStyle name="输出 5" xfId="303"/>
    <cellStyle name="输出 6" xfId="304"/>
    <cellStyle name="输出 7" xfId="305"/>
    <cellStyle name="输出 8" xfId="306"/>
    <cellStyle name="适中 2" xfId="307"/>
    <cellStyle name="适中 3" xfId="308"/>
    <cellStyle name="适中 4" xfId="309"/>
    <cellStyle name="适中 5" xfId="310"/>
    <cellStyle name="适中 6" xfId="311"/>
    <cellStyle name="适中 7" xfId="312"/>
    <cellStyle name="适中 8" xfId="313"/>
    <cellStyle name="链接单元格 2" xfId="314"/>
    <cellStyle name="链接单元格 3" xfId="315"/>
    <cellStyle name="链接单元格 4" xfId="316"/>
    <cellStyle name="链接单元格 5" xfId="317"/>
    <cellStyle name="链接单元格 6" xfId="318"/>
    <cellStyle name="链接单元格 7" xfId="319"/>
    <cellStyle name="链接单元格 8" xfId="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36"/>
    <col collapsed="false" customWidth="true" hidden="false" outlineLevel="0" max="5" min="3" style="0" width="15.75"/>
    <col collapsed="false" customWidth="true" hidden="false" outlineLevel="0" max="6" min="6" style="0" width="15.5"/>
    <col collapsed="false" customWidth="true" hidden="false" outlineLevel="0" max="7" min="7" style="0" width="18.37"/>
    <col collapsed="false" customWidth="true" hidden="false" outlineLevel="0" max="8" min="8" style="0" width="20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1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/>
      <c r="H3" s="4"/>
    </row>
    <row r="4" customFormat="false" ht="40.15" hidden="false" customHeight="true" outlineLevel="0" collapsed="false">
      <c r="A4" s="3"/>
      <c r="B4" s="3"/>
      <c r="C4" s="5" t="s">
        <v>6</v>
      </c>
      <c r="D4" s="5" t="s">
        <v>7</v>
      </c>
      <c r="E4" s="5" t="s">
        <v>8</v>
      </c>
      <c r="F4" s="5" t="s">
        <v>6</v>
      </c>
      <c r="G4" s="6" t="s">
        <v>7</v>
      </c>
      <c r="H4" s="6" t="s">
        <v>8</v>
      </c>
    </row>
    <row r="5" customFormat="false" ht="40.15" hidden="false" customHeight="true" outlineLevel="0" collapsed="false">
      <c r="A5" s="7" t="n">
        <v>1</v>
      </c>
      <c r="B5" s="3" t="s">
        <v>9</v>
      </c>
      <c r="C5" s="8" t="n">
        <f aca="false">D5+E5</f>
        <v>57.71</v>
      </c>
      <c r="D5" s="8" t="n">
        <f aca="false">无定河!D19</f>
        <v>57.71</v>
      </c>
      <c r="E5" s="8"/>
      <c r="F5" s="9" t="n">
        <v>367.61</v>
      </c>
      <c r="G5" s="9" t="n">
        <v>367.61</v>
      </c>
      <c r="H5" s="10"/>
    </row>
    <row r="6" customFormat="false" ht="40.15" hidden="false" customHeight="true" outlineLevel="0" collapsed="false">
      <c r="A6" s="3" t="n">
        <v>2</v>
      </c>
      <c r="B6" s="3" t="s">
        <v>10</v>
      </c>
      <c r="C6" s="8" t="n">
        <f aca="false">D6+E6</f>
        <v>425.8</v>
      </c>
      <c r="D6" s="8" t="n">
        <f aca="false">苏力德!D16</f>
        <v>169.68</v>
      </c>
      <c r="E6" s="11" t="n">
        <f aca="false">苏力德!E16</f>
        <v>256.12</v>
      </c>
      <c r="F6" s="11" t="n">
        <f aca="false">G6+H6</f>
        <v>1623.84</v>
      </c>
      <c r="G6" s="9" t="n">
        <v>1080.86</v>
      </c>
      <c r="H6" s="9" t="n">
        <v>542.98</v>
      </c>
    </row>
    <row r="7" customFormat="false" ht="40.15" hidden="false" customHeight="true" outlineLevel="0" collapsed="false">
      <c r="A7" s="3" t="n">
        <v>3</v>
      </c>
      <c r="B7" s="3" t="s">
        <v>11</v>
      </c>
      <c r="C7" s="8" t="n">
        <f aca="false">D7+E7</f>
        <v>287.91</v>
      </c>
      <c r="D7" s="8" t="n">
        <f aca="false">嘎鲁图!D17</f>
        <v>113.96</v>
      </c>
      <c r="E7" s="11" t="n">
        <f aca="false">嘎鲁图!E17</f>
        <v>173.95</v>
      </c>
      <c r="F7" s="11" t="n">
        <f aca="false">G7+H7</f>
        <v>1094.7</v>
      </c>
      <c r="G7" s="9" t="n">
        <v>725.93</v>
      </c>
      <c r="H7" s="9" t="n">
        <v>368.77</v>
      </c>
    </row>
    <row r="8" customFormat="false" ht="40.15" hidden="false" customHeight="true" outlineLevel="0" collapsed="false">
      <c r="A8" s="3" t="n">
        <v>4</v>
      </c>
      <c r="B8" s="3" t="s">
        <v>12</v>
      </c>
      <c r="C8" s="8" t="n">
        <f aca="false">D8+E8</f>
        <v>165.08</v>
      </c>
      <c r="D8" s="8" t="n">
        <f aca="false">图克!D15</f>
        <v>85.99</v>
      </c>
      <c r="E8" s="11" t="n">
        <f aca="false">图克!E15</f>
        <v>79.09</v>
      </c>
      <c r="F8" s="11" t="n">
        <f aca="false">G8+H8</f>
        <v>715.43</v>
      </c>
      <c r="G8" s="9" t="n">
        <v>547.76</v>
      </c>
      <c r="H8" s="9" t="n">
        <v>167.67</v>
      </c>
    </row>
    <row r="9" customFormat="false" ht="40.15" hidden="false" customHeight="true" outlineLevel="0" collapsed="false">
      <c r="A9" s="3" t="n">
        <v>5</v>
      </c>
      <c r="B9" s="3" t="s">
        <v>13</v>
      </c>
      <c r="C9" s="8" t="n">
        <f aca="false">D9+E9</f>
        <v>225.06</v>
      </c>
      <c r="D9" s="8" t="n">
        <f aca="false">乌审召!D12</f>
        <v>122.95</v>
      </c>
      <c r="E9" s="11" t="n">
        <f aca="false">乌审召!E12</f>
        <v>102.11</v>
      </c>
      <c r="F9" s="11" t="n">
        <f aca="false">G9+H9</f>
        <v>999.66</v>
      </c>
      <c r="G9" s="9" t="n">
        <v>783.19</v>
      </c>
      <c r="H9" s="9" t="n">
        <v>216.47</v>
      </c>
    </row>
    <row r="10" customFormat="false" ht="40.15" hidden="false" customHeight="true" outlineLevel="0" collapsed="false">
      <c r="A10" s="3" t="n">
        <v>6</v>
      </c>
      <c r="B10" s="3" t="s">
        <v>14</v>
      </c>
      <c r="C10" s="8" t="n">
        <f aca="false">D10+E10</f>
        <v>159.46</v>
      </c>
      <c r="D10" s="8" t="n">
        <f aca="false">乌兰陶勒盖!D12</f>
        <v>97.21</v>
      </c>
      <c r="E10" s="11" t="n">
        <f aca="false">乌兰陶勒盖!E12</f>
        <v>62.25</v>
      </c>
      <c r="F10" s="11" t="n">
        <f aca="false">G10+H10</f>
        <v>751.2</v>
      </c>
      <c r="G10" s="9" t="n">
        <v>619.23</v>
      </c>
      <c r="H10" s="9" t="n">
        <v>131.97</v>
      </c>
    </row>
    <row r="11" customFormat="false" ht="40.15" hidden="false" customHeight="true" outlineLevel="0" collapsed="false">
      <c r="A11" s="3"/>
      <c r="B11" s="3" t="s">
        <v>15</v>
      </c>
      <c r="C11" s="11" t="n">
        <f aca="false">C5+C7+C6+C9+C8+C10</f>
        <v>1321.02</v>
      </c>
      <c r="D11" s="11" t="n">
        <f aca="false">D5+D7+D6+D9+D8+D10</f>
        <v>647.5</v>
      </c>
      <c r="E11" s="11" t="n">
        <f aca="false">E5+E7+E6+E9+E8+E10</f>
        <v>673.52</v>
      </c>
      <c r="F11" s="11" t="n">
        <f aca="false">SUM(F5:F10)</f>
        <v>5552.44</v>
      </c>
      <c r="G11" s="12" t="n">
        <f aca="false">SUM(G5:G10)</f>
        <v>4124.58</v>
      </c>
      <c r="H11" s="12" t="n">
        <f aca="false">SUM(H6:H10)</f>
        <v>1427.86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87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6" min="5" style="0" width="10.87"/>
    <col collapsed="false" customWidth="true" hidden="false" outlineLevel="0" max="7" min="7" style="0" width="15.75"/>
    <col collapsed="false" customWidth="true" hidden="false" outlineLevel="0" max="8" min="8" style="0" width="18.99"/>
  </cols>
  <sheetData>
    <row r="1" customFormat="false" ht="21.95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</row>
    <row r="2" customFormat="false" ht="21.95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</row>
    <row r="3" customFormat="false" ht="24" hidden="false" customHeight="true" outlineLevel="0" collapsed="false">
      <c r="A3" s="15" t="s">
        <v>2</v>
      </c>
      <c r="B3" s="15" t="s">
        <v>3</v>
      </c>
      <c r="C3" s="16" t="s">
        <v>18</v>
      </c>
      <c r="D3" s="16"/>
      <c r="E3" s="16"/>
      <c r="F3" s="17" t="s">
        <v>19</v>
      </c>
      <c r="G3" s="17"/>
      <c r="H3" s="17"/>
    </row>
    <row r="4" customFormat="false" ht="20.25" hidden="false" customHeight="true" outlineLevel="0" collapsed="false">
      <c r="A4" s="15"/>
      <c r="B4" s="15"/>
      <c r="C4" s="18" t="s">
        <v>6</v>
      </c>
      <c r="D4" s="18" t="s">
        <v>7</v>
      </c>
      <c r="E4" s="18" t="s">
        <v>8</v>
      </c>
      <c r="F4" s="18" t="s">
        <v>6</v>
      </c>
      <c r="G4" s="19" t="s">
        <v>7</v>
      </c>
      <c r="H4" s="19" t="s">
        <v>8</v>
      </c>
    </row>
    <row r="5" customFormat="false" ht="15.75" hidden="false" customHeight="true" outlineLevel="0" collapsed="false">
      <c r="A5" s="20" t="n">
        <v>1</v>
      </c>
      <c r="B5" s="21" t="s">
        <v>20</v>
      </c>
      <c r="C5" s="22" t="n">
        <f aca="false">D5+E5</f>
        <v>14.29</v>
      </c>
      <c r="D5" s="22" t="n">
        <v>14.29</v>
      </c>
      <c r="E5" s="22"/>
      <c r="F5" s="22"/>
      <c r="G5" s="23" t="n">
        <v>91.03</v>
      </c>
      <c r="H5" s="24"/>
    </row>
    <row r="6" customFormat="false" ht="15.75" hidden="false" customHeight="true" outlineLevel="0" collapsed="false">
      <c r="A6" s="20" t="n">
        <v>2</v>
      </c>
      <c r="B6" s="21" t="s">
        <v>21</v>
      </c>
      <c r="C6" s="22" t="n">
        <f aca="false">D6+E6</f>
        <v>3.9</v>
      </c>
      <c r="D6" s="25" t="n">
        <v>3.9</v>
      </c>
      <c r="E6" s="25"/>
      <c r="F6" s="25"/>
      <c r="G6" s="23" t="n">
        <v>24.84</v>
      </c>
      <c r="H6" s="24"/>
    </row>
    <row r="7" customFormat="false" ht="15.75" hidden="false" customHeight="true" outlineLevel="0" collapsed="false">
      <c r="A7" s="20" t="n">
        <v>3</v>
      </c>
      <c r="B7" s="21" t="s">
        <v>22</v>
      </c>
      <c r="C7" s="22" t="n">
        <f aca="false">D7+E7</f>
        <v>5.14</v>
      </c>
      <c r="D7" s="26" t="n">
        <v>5.14</v>
      </c>
      <c r="E7" s="26"/>
      <c r="F7" s="26"/>
      <c r="G7" s="23" t="n">
        <v>32.74</v>
      </c>
      <c r="H7" s="24"/>
    </row>
    <row r="8" customFormat="false" ht="15.75" hidden="false" customHeight="true" outlineLevel="0" collapsed="false">
      <c r="A8" s="20" t="n">
        <v>4</v>
      </c>
      <c r="B8" s="21" t="s">
        <v>23</v>
      </c>
      <c r="C8" s="22" t="n">
        <f aca="false">D8+E8</f>
        <v>2.75</v>
      </c>
      <c r="D8" s="27" t="n">
        <v>2.75</v>
      </c>
      <c r="E8" s="27"/>
      <c r="F8" s="27"/>
      <c r="G8" s="23" t="n">
        <v>17.52</v>
      </c>
      <c r="H8" s="24"/>
    </row>
    <row r="9" customFormat="false" ht="15.75" hidden="false" customHeight="true" outlineLevel="0" collapsed="false">
      <c r="A9" s="20" t="n">
        <v>5</v>
      </c>
      <c r="B9" s="21" t="s">
        <v>24</v>
      </c>
      <c r="C9" s="22" t="n">
        <f aca="false">D9+E9</f>
        <v>2.01</v>
      </c>
      <c r="D9" s="25" t="n">
        <v>2.01</v>
      </c>
      <c r="E9" s="25"/>
      <c r="F9" s="25"/>
      <c r="G9" s="23" t="n">
        <v>12.8</v>
      </c>
      <c r="H9" s="24"/>
    </row>
    <row r="10" customFormat="false" ht="15.75" hidden="false" customHeight="true" outlineLevel="0" collapsed="false">
      <c r="A10" s="20" t="n">
        <v>6</v>
      </c>
      <c r="B10" s="21" t="s">
        <v>25</v>
      </c>
      <c r="C10" s="22" t="n">
        <f aca="false">D10+E10</f>
        <v>3.44</v>
      </c>
      <c r="D10" s="25" t="n">
        <v>3.44</v>
      </c>
      <c r="E10" s="25"/>
      <c r="F10" s="25"/>
      <c r="G10" s="23" t="n">
        <v>21.91</v>
      </c>
      <c r="H10" s="24"/>
    </row>
    <row r="11" customFormat="false" ht="15.75" hidden="false" customHeight="true" outlineLevel="0" collapsed="false">
      <c r="A11" s="20" t="n">
        <v>7</v>
      </c>
      <c r="B11" s="21" t="s">
        <v>26</v>
      </c>
      <c r="C11" s="22" t="n">
        <f aca="false">D11+E11</f>
        <v>3.73</v>
      </c>
      <c r="D11" s="28" t="n">
        <v>3.73</v>
      </c>
      <c r="E11" s="28"/>
      <c r="F11" s="28"/>
      <c r="G11" s="23" t="n">
        <v>23.76</v>
      </c>
      <c r="H11" s="24"/>
    </row>
    <row r="12" customFormat="false" ht="15.75" hidden="false" customHeight="true" outlineLevel="0" collapsed="false">
      <c r="A12" s="20" t="n">
        <v>8</v>
      </c>
      <c r="B12" s="21" t="s">
        <v>27</v>
      </c>
      <c r="C12" s="22" t="n">
        <f aca="false">D12+E12</f>
        <v>3.16</v>
      </c>
      <c r="D12" s="29" t="n">
        <v>3.16</v>
      </c>
      <c r="E12" s="29"/>
      <c r="F12" s="29"/>
      <c r="G12" s="23" t="n">
        <v>20.13</v>
      </c>
      <c r="H12" s="24"/>
    </row>
    <row r="13" customFormat="false" ht="15.75" hidden="false" customHeight="true" outlineLevel="0" collapsed="false">
      <c r="A13" s="20" t="n">
        <v>9</v>
      </c>
      <c r="B13" s="21" t="s">
        <v>28</v>
      </c>
      <c r="C13" s="22" t="n">
        <f aca="false">D13+E13</f>
        <v>2.3</v>
      </c>
      <c r="D13" s="29" t="n">
        <v>2.3</v>
      </c>
      <c r="E13" s="29"/>
      <c r="F13" s="29"/>
      <c r="G13" s="23" t="n">
        <v>14.65</v>
      </c>
      <c r="H13" s="24"/>
    </row>
    <row r="14" customFormat="false" ht="15.75" hidden="false" customHeight="true" outlineLevel="0" collapsed="false">
      <c r="A14" s="20" t="n">
        <v>10</v>
      </c>
      <c r="B14" s="21" t="s">
        <v>29</v>
      </c>
      <c r="C14" s="22" t="n">
        <f aca="false">D14+E14</f>
        <v>1.36</v>
      </c>
      <c r="D14" s="29" t="n">
        <v>1.36</v>
      </c>
      <c r="E14" s="29"/>
      <c r="F14" s="29"/>
      <c r="G14" s="23" t="n">
        <v>8.66</v>
      </c>
      <c r="H14" s="24"/>
    </row>
    <row r="15" customFormat="false" ht="15.75" hidden="false" customHeight="true" outlineLevel="0" collapsed="false">
      <c r="A15" s="20" t="n">
        <v>11</v>
      </c>
      <c r="B15" s="21" t="s">
        <v>30</v>
      </c>
      <c r="C15" s="22" t="n">
        <f aca="false">D15+E15</f>
        <v>4.08</v>
      </c>
      <c r="D15" s="29" t="n">
        <v>4.08</v>
      </c>
      <c r="E15" s="29"/>
      <c r="F15" s="29"/>
      <c r="G15" s="23" t="n">
        <v>25.99</v>
      </c>
      <c r="H15" s="24"/>
    </row>
    <row r="16" customFormat="false" ht="15.75" hidden="false" customHeight="true" outlineLevel="0" collapsed="false">
      <c r="A16" s="20" t="n">
        <v>12</v>
      </c>
      <c r="B16" s="21" t="s">
        <v>31</v>
      </c>
      <c r="C16" s="22" t="n">
        <f aca="false">D16+E16</f>
        <v>3.14</v>
      </c>
      <c r="D16" s="29" t="n">
        <v>3.14</v>
      </c>
      <c r="E16" s="29"/>
      <c r="F16" s="29"/>
      <c r="G16" s="23" t="n">
        <v>20</v>
      </c>
      <c r="H16" s="24"/>
    </row>
    <row r="17" customFormat="false" ht="15.75" hidden="false" customHeight="true" outlineLevel="0" collapsed="false">
      <c r="A17" s="20" t="n">
        <v>13</v>
      </c>
      <c r="B17" s="30" t="s">
        <v>32</v>
      </c>
      <c r="C17" s="22" t="n">
        <f aca="false">D17+E17</f>
        <v>3.19</v>
      </c>
      <c r="D17" s="29" t="n">
        <v>3.19</v>
      </c>
      <c r="E17" s="29"/>
      <c r="F17" s="29"/>
      <c r="G17" s="23" t="n">
        <v>20.32</v>
      </c>
      <c r="H17" s="24"/>
    </row>
    <row r="18" customFormat="false" ht="15.75" hidden="false" customHeight="true" outlineLevel="0" collapsed="false">
      <c r="A18" s="31" t="n">
        <v>14</v>
      </c>
      <c r="B18" s="32" t="s">
        <v>33</v>
      </c>
      <c r="C18" s="22" t="n">
        <f aca="false">D18+E18</f>
        <v>5.22</v>
      </c>
      <c r="D18" s="29" t="n">
        <v>5.22</v>
      </c>
      <c r="E18" s="29"/>
      <c r="F18" s="33"/>
      <c r="G18" s="23" t="n">
        <v>33.25</v>
      </c>
      <c r="H18" s="34"/>
    </row>
    <row r="19" customFormat="false" ht="17.25" hidden="false" customHeight="true" outlineLevel="0" collapsed="false">
      <c r="A19" s="15" t="s">
        <v>34</v>
      </c>
      <c r="B19" s="15"/>
      <c r="C19" s="35" t="n">
        <f aca="false">C5+C6+C7+C8+C9+C10+C11+C12+C13+C14+C15+C16+C17+C18</f>
        <v>57.71</v>
      </c>
      <c r="D19" s="35" t="n">
        <f aca="false">D5+D6+D7+D8+D9+D10+D11+D12+D13+D14+D15+D16+D17+D18</f>
        <v>57.71</v>
      </c>
      <c r="E19" s="35"/>
      <c r="F19" s="35"/>
      <c r="G19" s="23" t="n">
        <v>367.61</v>
      </c>
      <c r="H19" s="36"/>
    </row>
  </sheetData>
  <mergeCells count="7">
    <mergeCell ref="A1:H1"/>
    <mergeCell ref="A2:H2"/>
    <mergeCell ref="A3:A4"/>
    <mergeCell ref="B3:B4"/>
    <mergeCell ref="C3:E3"/>
    <mergeCell ref="F3:H3"/>
    <mergeCell ref="A19:B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99"/>
    <col collapsed="false" customWidth="true" hidden="false" outlineLevel="0" max="8" min="3" style="0" width="15.75"/>
  </cols>
  <sheetData>
    <row r="1" customFormat="false" ht="24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</row>
    <row r="2" customFormat="false" ht="24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</row>
    <row r="3" customFormat="false" ht="24" hidden="false" customHeight="true" outlineLevel="0" collapsed="false">
      <c r="A3" s="15" t="s">
        <v>2</v>
      </c>
      <c r="B3" s="15" t="s">
        <v>3</v>
      </c>
      <c r="C3" s="16" t="s">
        <v>18</v>
      </c>
      <c r="D3" s="16"/>
      <c r="E3" s="16"/>
      <c r="F3" s="17" t="s">
        <v>19</v>
      </c>
      <c r="G3" s="17"/>
      <c r="H3" s="17"/>
    </row>
    <row r="4" customFormat="false" ht="24" hidden="false" customHeight="true" outlineLevel="0" collapsed="false">
      <c r="A4" s="15"/>
      <c r="B4" s="15"/>
      <c r="C4" s="18" t="s">
        <v>6</v>
      </c>
      <c r="D4" s="18" t="s">
        <v>7</v>
      </c>
      <c r="E4" s="18" t="s">
        <v>8</v>
      </c>
      <c r="F4" s="18" t="s">
        <v>6</v>
      </c>
      <c r="G4" s="19" t="s">
        <v>7</v>
      </c>
      <c r="H4" s="19" t="s">
        <v>8</v>
      </c>
    </row>
    <row r="5" customFormat="false" ht="24" hidden="false" customHeight="true" outlineLevel="0" collapsed="false">
      <c r="A5" s="20" t="n">
        <v>1</v>
      </c>
      <c r="B5" s="38" t="s">
        <v>36</v>
      </c>
      <c r="C5" s="22" t="n">
        <f aca="false">D5+E5</f>
        <v>35.17</v>
      </c>
      <c r="D5" s="22" t="n">
        <v>7.04</v>
      </c>
      <c r="E5" s="22" t="n">
        <v>28.13</v>
      </c>
      <c r="F5" s="22" t="n">
        <f aca="false">G5+H5</f>
        <v>104.49</v>
      </c>
      <c r="G5" s="39" t="n">
        <v>44.85</v>
      </c>
      <c r="H5" s="39" t="n">
        <v>59.64</v>
      </c>
    </row>
    <row r="6" customFormat="false" ht="24" hidden="false" customHeight="true" outlineLevel="0" collapsed="false">
      <c r="A6" s="20" t="n">
        <v>2</v>
      </c>
      <c r="B6" s="38" t="s">
        <v>37</v>
      </c>
      <c r="C6" s="22" t="n">
        <f aca="false">D6+E6</f>
        <v>29.59</v>
      </c>
      <c r="D6" s="25" t="n">
        <v>12</v>
      </c>
      <c r="E6" s="22" t="n">
        <v>17.59</v>
      </c>
      <c r="F6" s="22" t="n">
        <f aca="false">G6+H6</f>
        <v>113.73</v>
      </c>
      <c r="G6" s="39" t="n">
        <v>76.44</v>
      </c>
      <c r="H6" s="39" t="n">
        <v>37.29</v>
      </c>
    </row>
    <row r="7" customFormat="false" ht="24" hidden="false" customHeight="true" outlineLevel="0" collapsed="false">
      <c r="A7" s="20" t="n">
        <v>3</v>
      </c>
      <c r="B7" s="38" t="s">
        <v>38</v>
      </c>
      <c r="C7" s="22" t="n">
        <f aca="false">D7+E7</f>
        <v>70.8</v>
      </c>
      <c r="D7" s="26" t="n">
        <v>10.19</v>
      </c>
      <c r="E7" s="22" t="n">
        <v>60.61</v>
      </c>
      <c r="F7" s="22" t="n">
        <f aca="false">G7+H7</f>
        <v>193.4</v>
      </c>
      <c r="G7" s="39" t="n">
        <v>64.91</v>
      </c>
      <c r="H7" s="39" t="n">
        <v>128.49</v>
      </c>
    </row>
    <row r="8" customFormat="false" ht="24" hidden="false" customHeight="true" outlineLevel="0" collapsed="false">
      <c r="A8" s="20" t="n">
        <v>4</v>
      </c>
      <c r="B8" s="38" t="s">
        <v>39</v>
      </c>
      <c r="C8" s="22" t="n">
        <f aca="false">D8+E8</f>
        <v>43.99</v>
      </c>
      <c r="D8" s="27" t="n">
        <v>14.69</v>
      </c>
      <c r="E8" s="22" t="n">
        <v>29.3</v>
      </c>
      <c r="F8" s="22" t="n">
        <f aca="false">G8+H8</f>
        <v>155.7</v>
      </c>
      <c r="G8" s="39" t="n">
        <v>93.58</v>
      </c>
      <c r="H8" s="39" t="n">
        <v>62.12</v>
      </c>
    </row>
    <row r="9" customFormat="false" ht="24" hidden="false" customHeight="true" outlineLevel="0" collapsed="false">
      <c r="A9" s="20" t="n">
        <v>5</v>
      </c>
      <c r="B9" s="38" t="s">
        <v>40</v>
      </c>
      <c r="C9" s="22" t="n">
        <f aca="false">D9+E9</f>
        <v>5.12</v>
      </c>
      <c r="D9" s="25" t="n">
        <v>5.12</v>
      </c>
      <c r="E9" s="22"/>
      <c r="F9" s="22" t="n">
        <f aca="false">G9+H9</f>
        <v>32.61</v>
      </c>
      <c r="G9" s="39" t="n">
        <v>32.61</v>
      </c>
      <c r="H9" s="39" t="n">
        <v>0</v>
      </c>
    </row>
    <row r="10" customFormat="false" ht="24" hidden="false" customHeight="true" outlineLevel="0" collapsed="false">
      <c r="A10" s="20" t="n">
        <v>6</v>
      </c>
      <c r="B10" s="38" t="s">
        <v>41</v>
      </c>
      <c r="C10" s="22" t="n">
        <f aca="false">D10+E10</f>
        <v>34.42</v>
      </c>
      <c r="D10" s="25" t="n">
        <v>11.44</v>
      </c>
      <c r="E10" s="22" t="n">
        <v>22.98</v>
      </c>
      <c r="F10" s="22" t="n">
        <f aca="false">G10+H10</f>
        <v>121.59</v>
      </c>
      <c r="G10" s="39" t="n">
        <v>72.87</v>
      </c>
      <c r="H10" s="39" t="n">
        <v>48.72</v>
      </c>
    </row>
    <row r="11" customFormat="false" ht="24" hidden="false" customHeight="true" outlineLevel="0" collapsed="false">
      <c r="A11" s="20" t="n">
        <v>7</v>
      </c>
      <c r="B11" s="38" t="s">
        <v>42</v>
      </c>
      <c r="C11" s="22" t="n">
        <f aca="false">D11+E11</f>
        <v>0.69</v>
      </c>
      <c r="D11" s="28" t="n">
        <v>0.69</v>
      </c>
      <c r="E11" s="22"/>
      <c r="F11" s="22" t="n">
        <f aca="false">G11+H11</f>
        <v>4.4</v>
      </c>
      <c r="G11" s="39" t="n">
        <v>4.4</v>
      </c>
      <c r="H11" s="39" t="n">
        <v>0</v>
      </c>
    </row>
    <row r="12" customFormat="false" ht="24" hidden="false" customHeight="true" outlineLevel="0" collapsed="false">
      <c r="A12" s="20" t="n">
        <v>8</v>
      </c>
      <c r="B12" s="38" t="s">
        <v>43</v>
      </c>
      <c r="C12" s="22" t="n">
        <f aca="false">D12+E12</f>
        <v>45.27</v>
      </c>
      <c r="D12" s="29" t="n">
        <v>34.1</v>
      </c>
      <c r="E12" s="22" t="n">
        <v>11.17</v>
      </c>
      <c r="F12" s="22" t="n">
        <f aca="false">G12+H12</f>
        <v>240.89</v>
      </c>
      <c r="G12" s="39" t="n">
        <v>217.21</v>
      </c>
      <c r="H12" s="39" t="n">
        <v>23.68</v>
      </c>
    </row>
    <row r="13" customFormat="false" ht="24" hidden="false" customHeight="true" outlineLevel="0" collapsed="false">
      <c r="A13" s="20" t="n">
        <v>9</v>
      </c>
      <c r="B13" s="38" t="s">
        <v>44</v>
      </c>
      <c r="C13" s="22" t="n">
        <f aca="false">D13+E13</f>
        <v>42.31</v>
      </c>
      <c r="D13" s="29" t="n">
        <v>12.25</v>
      </c>
      <c r="E13" s="22" t="n">
        <v>30.06</v>
      </c>
      <c r="F13" s="22" t="n">
        <f aca="false">G13+H13</f>
        <v>141.76</v>
      </c>
      <c r="G13" s="39" t="n">
        <v>78.03</v>
      </c>
      <c r="H13" s="39" t="n">
        <v>63.73</v>
      </c>
    </row>
    <row r="14" customFormat="false" ht="24" hidden="false" customHeight="true" outlineLevel="0" collapsed="false">
      <c r="A14" s="20" t="n">
        <v>10</v>
      </c>
      <c r="B14" s="38" t="s">
        <v>45</v>
      </c>
      <c r="C14" s="22" t="n">
        <f aca="false">D14+E14</f>
        <v>62.07</v>
      </c>
      <c r="D14" s="29" t="n">
        <v>52.84</v>
      </c>
      <c r="E14" s="22" t="n">
        <v>9.23</v>
      </c>
      <c r="F14" s="22" t="n">
        <f aca="false">G14+H14</f>
        <v>356.16</v>
      </c>
      <c r="G14" s="39" t="n">
        <v>336.59</v>
      </c>
      <c r="H14" s="39" t="n">
        <v>19.57</v>
      </c>
    </row>
    <row r="15" customFormat="false" ht="24" hidden="false" customHeight="true" outlineLevel="0" collapsed="false">
      <c r="A15" s="20" t="n">
        <v>11</v>
      </c>
      <c r="B15" s="38" t="s">
        <v>46</v>
      </c>
      <c r="C15" s="22" t="n">
        <f aca="false">D15+E15</f>
        <v>56.37</v>
      </c>
      <c r="D15" s="29" t="n">
        <v>9.32</v>
      </c>
      <c r="E15" s="22" t="n">
        <v>47.05</v>
      </c>
      <c r="F15" s="22" t="n">
        <f aca="false">G15+H15</f>
        <v>159.11</v>
      </c>
      <c r="G15" s="39" t="n">
        <v>59.37</v>
      </c>
      <c r="H15" s="39" t="n">
        <v>99.74</v>
      </c>
    </row>
    <row r="16" customFormat="false" ht="24" hidden="false" customHeight="true" outlineLevel="0" collapsed="false">
      <c r="A16" s="15" t="s">
        <v>47</v>
      </c>
      <c r="B16" s="15"/>
      <c r="C16" s="35" t="n">
        <f aca="false">C5+C6+C7+C8+C9+C10+C11+C12+C13+C14+C15</f>
        <v>425.8</v>
      </c>
      <c r="D16" s="35" t="n">
        <f aca="false">D5+D6+D7+D8+D9+D10+D11+D12+D13+D14+D15</f>
        <v>169.68</v>
      </c>
      <c r="E16" s="35" t="n">
        <f aca="false">E5+E6+E7+E8+E9+E10+E11+E12+E13+E14+E15</f>
        <v>256.12</v>
      </c>
      <c r="F16" s="22" t="n">
        <f aca="false">G16+H16</f>
        <v>1623.84</v>
      </c>
      <c r="G16" s="39" t="n">
        <f aca="false">SUM(G5:G15)</f>
        <v>1080.86</v>
      </c>
      <c r="H16" s="39" t="n">
        <f aca="false">SUM(H5:H15)</f>
        <v>542.98</v>
      </c>
    </row>
  </sheetData>
  <mergeCells count="7">
    <mergeCell ref="A1:H1"/>
    <mergeCell ref="A2:H2"/>
    <mergeCell ref="A3:A4"/>
    <mergeCell ref="B3:B4"/>
    <mergeCell ref="C3:E3"/>
    <mergeCell ref="F3:H3"/>
    <mergeCell ref="A16:B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2.74"/>
    <col collapsed="false" customWidth="true" hidden="false" outlineLevel="0" max="8" min="3" style="0" width="15.75"/>
  </cols>
  <sheetData>
    <row r="1" customFormat="false" ht="24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K1" s="0" t="s">
        <v>48</v>
      </c>
    </row>
    <row r="2" customFormat="false" ht="24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</row>
    <row r="3" customFormat="false" ht="24" hidden="false" customHeight="true" outlineLevel="0" collapsed="false">
      <c r="A3" s="15" t="s">
        <v>2</v>
      </c>
      <c r="B3" s="15" t="s">
        <v>3</v>
      </c>
      <c r="C3" s="16" t="s">
        <v>18</v>
      </c>
      <c r="D3" s="16"/>
      <c r="E3" s="16"/>
      <c r="F3" s="16" t="s">
        <v>18</v>
      </c>
      <c r="G3" s="16"/>
      <c r="H3" s="16"/>
    </row>
    <row r="4" customFormat="false" ht="24" hidden="false" customHeight="true" outlineLevel="0" collapsed="false">
      <c r="A4" s="15"/>
      <c r="B4" s="15"/>
      <c r="C4" s="18" t="s">
        <v>6</v>
      </c>
      <c r="D4" s="18" t="s">
        <v>7</v>
      </c>
      <c r="E4" s="18" t="s">
        <v>8</v>
      </c>
      <c r="F4" s="18" t="s">
        <v>6</v>
      </c>
      <c r="G4" s="19" t="s">
        <v>7</v>
      </c>
      <c r="H4" s="19" t="s">
        <v>8</v>
      </c>
    </row>
    <row r="5" customFormat="false" ht="24" hidden="false" customHeight="true" outlineLevel="0" collapsed="false">
      <c r="A5" s="20" t="n">
        <v>1</v>
      </c>
      <c r="B5" s="15" t="s">
        <v>50</v>
      </c>
      <c r="C5" s="22" t="n">
        <f aca="false">D5+E5</f>
        <v>4.15</v>
      </c>
      <c r="D5" s="22" t="n">
        <v>4.15</v>
      </c>
      <c r="E5" s="22"/>
      <c r="F5" s="35" t="n">
        <f aca="false">G5+H5</f>
        <v>26.44</v>
      </c>
      <c r="G5" s="29" t="n">
        <v>26.44</v>
      </c>
      <c r="H5" s="29" t="n">
        <v>0</v>
      </c>
    </row>
    <row r="6" customFormat="false" ht="24" hidden="false" customHeight="true" outlineLevel="0" collapsed="false">
      <c r="A6" s="20" t="n">
        <v>2</v>
      </c>
      <c r="B6" s="15" t="s">
        <v>51</v>
      </c>
      <c r="C6" s="22" t="n">
        <f aca="false">D6+E6</f>
        <v>4.03</v>
      </c>
      <c r="D6" s="25" t="n">
        <v>4.03</v>
      </c>
      <c r="E6" s="22"/>
      <c r="F6" s="35" t="n">
        <f aca="false">G6+H6</f>
        <v>25.67</v>
      </c>
      <c r="G6" s="29" t="n">
        <v>25.67</v>
      </c>
      <c r="H6" s="29" t="n">
        <v>0</v>
      </c>
    </row>
    <row r="7" customFormat="false" ht="24" hidden="false" customHeight="true" outlineLevel="0" collapsed="false">
      <c r="A7" s="20" t="n">
        <v>3</v>
      </c>
      <c r="B7" s="15" t="s">
        <v>52</v>
      </c>
      <c r="C7" s="22" t="n">
        <f aca="false">D7+E7</f>
        <v>4.04</v>
      </c>
      <c r="D7" s="26" t="n">
        <v>4.04</v>
      </c>
      <c r="E7" s="22"/>
      <c r="F7" s="35" t="n">
        <f aca="false">G7+H7</f>
        <v>25.74</v>
      </c>
      <c r="G7" s="29" t="n">
        <v>25.74</v>
      </c>
      <c r="H7" s="29" t="n">
        <v>0</v>
      </c>
    </row>
    <row r="8" customFormat="false" ht="24" hidden="false" customHeight="true" outlineLevel="0" collapsed="false">
      <c r="A8" s="20" t="n">
        <v>4</v>
      </c>
      <c r="B8" s="40" t="s">
        <v>53</v>
      </c>
      <c r="C8" s="22" t="n">
        <f aca="false">D8+E8</f>
        <v>2.37</v>
      </c>
      <c r="D8" s="27" t="n">
        <v>2.37</v>
      </c>
      <c r="E8" s="22"/>
      <c r="F8" s="35" t="n">
        <f aca="false">G8+H8</f>
        <v>15.1</v>
      </c>
      <c r="G8" s="29" t="n">
        <v>15.1</v>
      </c>
      <c r="H8" s="29" t="n">
        <v>0</v>
      </c>
    </row>
    <row r="9" customFormat="false" ht="24" hidden="false" customHeight="true" outlineLevel="0" collapsed="false">
      <c r="A9" s="20" t="n">
        <v>5</v>
      </c>
      <c r="B9" s="40" t="s">
        <v>54</v>
      </c>
      <c r="C9" s="22" t="n">
        <f aca="false">D9+E9</f>
        <v>33.78</v>
      </c>
      <c r="D9" s="25" t="n">
        <v>8.2</v>
      </c>
      <c r="E9" s="22" t="n">
        <v>25.58</v>
      </c>
      <c r="F9" s="35" t="n">
        <f aca="false">G9+H9</f>
        <v>106.46</v>
      </c>
      <c r="G9" s="29" t="n">
        <v>52.23</v>
      </c>
      <c r="H9" s="29" t="n">
        <v>54.23</v>
      </c>
    </row>
    <row r="10" customFormat="false" ht="24" hidden="false" customHeight="true" outlineLevel="0" collapsed="false">
      <c r="A10" s="20" t="n">
        <v>6</v>
      </c>
      <c r="B10" s="40" t="s">
        <v>55</v>
      </c>
      <c r="C10" s="22" t="n">
        <f aca="false">D10+E10</f>
        <v>27.33</v>
      </c>
      <c r="D10" s="25" t="n">
        <v>4.99</v>
      </c>
      <c r="E10" s="22" t="n">
        <v>22.34</v>
      </c>
      <c r="F10" s="35" t="n">
        <f aca="false">G10+H10</f>
        <v>79.15</v>
      </c>
      <c r="G10" s="29" t="n">
        <v>31.79</v>
      </c>
      <c r="H10" s="29" t="n">
        <v>47.36</v>
      </c>
    </row>
    <row r="11" customFormat="false" ht="24" hidden="false" customHeight="true" outlineLevel="0" collapsed="false">
      <c r="A11" s="20" t="n">
        <v>7</v>
      </c>
      <c r="B11" s="40" t="s">
        <v>56</v>
      </c>
      <c r="C11" s="22" t="n">
        <f aca="false">D11+E11</f>
        <v>48.33</v>
      </c>
      <c r="D11" s="28" t="n">
        <v>8.2</v>
      </c>
      <c r="E11" s="22" t="n">
        <v>40.13</v>
      </c>
      <c r="F11" s="35" t="n">
        <f aca="false">G11+H11</f>
        <v>137.31</v>
      </c>
      <c r="G11" s="29" t="n">
        <v>52.23</v>
      </c>
      <c r="H11" s="29" t="n">
        <v>85.08</v>
      </c>
    </row>
    <row r="12" customFormat="false" ht="24" hidden="false" customHeight="true" outlineLevel="0" collapsed="false">
      <c r="A12" s="20" t="n">
        <v>8</v>
      </c>
      <c r="B12" s="40" t="s">
        <v>57</v>
      </c>
      <c r="C12" s="22" t="n">
        <f aca="false">D12+E12</f>
        <v>58</v>
      </c>
      <c r="D12" s="29" t="n">
        <v>30</v>
      </c>
      <c r="E12" s="22" t="n">
        <v>28</v>
      </c>
      <c r="F12" s="35" t="n">
        <f aca="false">G12+H12</f>
        <v>250.46</v>
      </c>
      <c r="G12" s="29" t="n">
        <v>191.1</v>
      </c>
      <c r="H12" s="29" t="n">
        <v>59.36</v>
      </c>
    </row>
    <row r="13" customFormat="false" ht="24" hidden="false" customHeight="true" outlineLevel="0" collapsed="false">
      <c r="A13" s="20" t="n">
        <v>9</v>
      </c>
      <c r="B13" s="40" t="s">
        <v>58</v>
      </c>
      <c r="C13" s="22" t="n">
        <f aca="false">D13+E13</f>
        <v>58.41</v>
      </c>
      <c r="D13" s="29" t="n">
        <v>36.35</v>
      </c>
      <c r="E13" s="22" t="n">
        <v>22.06</v>
      </c>
      <c r="F13" s="35" t="n">
        <f aca="false">G13+H13</f>
        <v>278.32</v>
      </c>
      <c r="G13" s="29" t="n">
        <v>231.55</v>
      </c>
      <c r="H13" s="29" t="n">
        <v>46.77</v>
      </c>
    </row>
    <row r="14" customFormat="false" ht="24" hidden="false" customHeight="true" outlineLevel="0" collapsed="false">
      <c r="A14" s="20" t="n">
        <v>10</v>
      </c>
      <c r="B14" s="40" t="s">
        <v>59</v>
      </c>
      <c r="C14" s="22" t="n">
        <f aca="false">D14+E14</f>
        <v>46.12</v>
      </c>
      <c r="D14" s="29" t="n">
        <v>10.28</v>
      </c>
      <c r="E14" s="22" t="n">
        <v>35.84</v>
      </c>
      <c r="F14" s="35" t="n">
        <f aca="false">G14+H14</f>
        <v>141.46</v>
      </c>
      <c r="G14" s="29" t="n">
        <v>65.48</v>
      </c>
      <c r="H14" s="29" t="n">
        <v>75.98</v>
      </c>
    </row>
    <row r="15" customFormat="false" ht="24" hidden="false" customHeight="true" outlineLevel="0" collapsed="false">
      <c r="A15" s="20" t="n">
        <v>11</v>
      </c>
      <c r="B15" s="40" t="s">
        <v>60</v>
      </c>
      <c r="C15" s="22" t="n">
        <f aca="false">D15+E15</f>
        <v>1.35</v>
      </c>
      <c r="D15" s="29" t="n">
        <v>1.35</v>
      </c>
      <c r="E15" s="22"/>
      <c r="F15" s="35" t="n">
        <f aca="false">G15+H15</f>
        <v>8.6</v>
      </c>
      <c r="G15" s="29" t="n">
        <v>8.6</v>
      </c>
      <c r="H15" s="29" t="n">
        <v>0</v>
      </c>
    </row>
    <row r="16" customFormat="false" ht="24" hidden="false" customHeight="true" outlineLevel="0" collapsed="false">
      <c r="A16" s="20" t="n">
        <v>12</v>
      </c>
      <c r="B16" s="40" t="s">
        <v>61</v>
      </c>
      <c r="C16" s="22"/>
      <c r="D16" s="29"/>
      <c r="E16" s="22"/>
      <c r="F16" s="35" t="n">
        <f aca="false">G16+H16</f>
        <v>0</v>
      </c>
      <c r="G16" s="29" t="n">
        <v>0</v>
      </c>
      <c r="H16" s="29" t="n">
        <v>0</v>
      </c>
    </row>
    <row r="17" customFormat="false" ht="24" hidden="false" customHeight="true" outlineLevel="0" collapsed="false">
      <c r="A17" s="15" t="s">
        <v>34</v>
      </c>
      <c r="B17" s="15"/>
      <c r="C17" s="35" t="n">
        <f aca="false">C5+C6+C7+C8+C9+C10+C11+C12+C13+C14+C15+C16</f>
        <v>287.91</v>
      </c>
      <c r="D17" s="35" t="n">
        <f aca="false">D5+D6+D7+D8+D9+D10+D11+D12+D13+D14+D15+D16</f>
        <v>113.96</v>
      </c>
      <c r="E17" s="35" t="n">
        <f aca="false">E5+E6+E7+E8+E9+E10+E11+E12+E13+E14+E15+E16</f>
        <v>173.95</v>
      </c>
      <c r="F17" s="35" t="n">
        <f aca="false">G17+H17</f>
        <v>1094.7</v>
      </c>
      <c r="G17" s="29" t="n">
        <v>725.93</v>
      </c>
      <c r="H17" s="29" t="n">
        <v>368.77</v>
      </c>
    </row>
  </sheetData>
  <mergeCells count="7">
    <mergeCell ref="A1:H1"/>
    <mergeCell ref="A2:H2"/>
    <mergeCell ref="A3:A4"/>
    <mergeCell ref="B3:B4"/>
    <mergeCell ref="C3:E3"/>
    <mergeCell ref="F3:H3"/>
    <mergeCell ref="A17:B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1.99"/>
    <col collapsed="false" customWidth="true" hidden="false" outlineLevel="0" max="3" min="3" style="0" width="13.62"/>
    <col collapsed="false" customWidth="true" hidden="false" outlineLevel="0" max="4" min="4" style="0" width="15.75"/>
    <col collapsed="false" customWidth="true" hidden="false" outlineLevel="0" max="5" min="5" style="0" width="14.12"/>
    <col collapsed="false" customWidth="true" hidden="false" outlineLevel="0" max="7" min="6" style="0" width="15.75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</row>
    <row r="2" customFormat="false" ht="27" hidden="false" customHeight="true" outlineLevel="0" collapsed="false">
      <c r="A2" s="37" t="s">
        <v>62</v>
      </c>
      <c r="B2" s="37"/>
      <c r="C2" s="37"/>
      <c r="D2" s="37"/>
      <c r="E2" s="37"/>
      <c r="F2" s="37"/>
      <c r="G2" s="37"/>
      <c r="H2" s="37"/>
    </row>
    <row r="3" customFormat="false" ht="27" hidden="false" customHeight="true" outlineLevel="0" collapsed="false">
      <c r="A3" s="15" t="s">
        <v>2</v>
      </c>
      <c r="B3" s="15" t="s">
        <v>3</v>
      </c>
      <c r="C3" s="16" t="s">
        <v>18</v>
      </c>
      <c r="D3" s="16"/>
      <c r="E3" s="16"/>
      <c r="F3" s="17" t="s">
        <v>19</v>
      </c>
      <c r="G3" s="17"/>
      <c r="H3" s="17"/>
    </row>
    <row r="4" customFormat="false" ht="27" hidden="false" customHeight="true" outlineLevel="0" collapsed="false">
      <c r="A4" s="15"/>
      <c r="B4" s="15"/>
      <c r="C4" s="18" t="s">
        <v>6</v>
      </c>
      <c r="D4" s="18" t="s">
        <v>7</v>
      </c>
      <c r="E4" s="18" t="s">
        <v>8</v>
      </c>
      <c r="F4" s="18" t="s">
        <v>6</v>
      </c>
      <c r="G4" s="19" t="s">
        <v>7</v>
      </c>
      <c r="H4" s="19" t="s">
        <v>8</v>
      </c>
    </row>
    <row r="5" customFormat="false" ht="27" hidden="false" customHeight="true" outlineLevel="0" collapsed="false">
      <c r="A5" s="20" t="n">
        <v>1</v>
      </c>
      <c r="B5" s="15" t="s">
        <v>63</v>
      </c>
      <c r="C5" s="22" t="n">
        <f aca="false">D5+E5</f>
        <v>3.35</v>
      </c>
      <c r="D5" s="22" t="n">
        <v>3.35</v>
      </c>
      <c r="E5" s="22"/>
      <c r="F5" s="35" t="n">
        <f aca="false">G5+H5</f>
        <v>21.34</v>
      </c>
      <c r="G5" s="29" t="n">
        <v>21.34</v>
      </c>
      <c r="H5" s="29" t="n">
        <v>0</v>
      </c>
    </row>
    <row r="6" customFormat="false" ht="27" hidden="false" customHeight="true" outlineLevel="0" collapsed="false">
      <c r="A6" s="20" t="n">
        <v>2</v>
      </c>
      <c r="B6" s="15" t="s">
        <v>64</v>
      </c>
      <c r="C6" s="22" t="n">
        <f aca="false">D6+E6</f>
        <v>0.83</v>
      </c>
      <c r="D6" s="25" t="n">
        <v>0.83</v>
      </c>
      <c r="E6" s="22"/>
      <c r="F6" s="35" t="n">
        <f aca="false">G6+H6</f>
        <v>5.29</v>
      </c>
      <c r="G6" s="29" t="n">
        <v>5.29</v>
      </c>
      <c r="H6" s="29" t="n">
        <v>0</v>
      </c>
    </row>
    <row r="7" customFormat="false" ht="27" hidden="false" customHeight="true" outlineLevel="0" collapsed="false">
      <c r="A7" s="20" t="n">
        <v>3</v>
      </c>
      <c r="B7" s="15" t="s">
        <v>65</v>
      </c>
      <c r="C7" s="22" t="n">
        <f aca="false">D7+E7</f>
        <v>0.5</v>
      </c>
      <c r="D7" s="26" t="n">
        <v>0.5</v>
      </c>
      <c r="E7" s="22"/>
      <c r="F7" s="35" t="n">
        <f aca="false">G7+H7</f>
        <v>3.19</v>
      </c>
      <c r="G7" s="29" t="n">
        <v>3.19</v>
      </c>
      <c r="H7" s="29" t="n">
        <v>0</v>
      </c>
    </row>
    <row r="8" customFormat="false" ht="27" hidden="false" customHeight="true" outlineLevel="0" collapsed="false">
      <c r="A8" s="20" t="n">
        <v>4</v>
      </c>
      <c r="B8" s="40" t="s">
        <v>66</v>
      </c>
      <c r="C8" s="22" t="n">
        <f aca="false">D8+E8</f>
        <v>3.04</v>
      </c>
      <c r="D8" s="27" t="n">
        <v>3.04</v>
      </c>
      <c r="E8" s="22"/>
      <c r="F8" s="35" t="n">
        <f aca="false">G8+H8</f>
        <v>19.37</v>
      </c>
      <c r="G8" s="29" t="n">
        <v>19.37</v>
      </c>
      <c r="H8" s="29" t="n">
        <v>0</v>
      </c>
    </row>
    <row r="9" customFormat="false" ht="27" hidden="false" customHeight="true" outlineLevel="0" collapsed="false">
      <c r="A9" s="20" t="n">
        <v>5</v>
      </c>
      <c r="B9" s="40" t="s">
        <v>67</v>
      </c>
      <c r="C9" s="22" t="n">
        <f aca="false">D9+E9</f>
        <v>35.33</v>
      </c>
      <c r="D9" s="25" t="n">
        <v>26.33</v>
      </c>
      <c r="E9" s="22" t="n">
        <v>9</v>
      </c>
      <c r="F9" s="35" t="n">
        <f aca="false">G9+H9</f>
        <v>186.8</v>
      </c>
      <c r="G9" s="29" t="n">
        <v>167.72</v>
      </c>
      <c r="H9" s="29" t="n">
        <v>19.08</v>
      </c>
    </row>
    <row r="10" customFormat="false" ht="27" hidden="false" customHeight="true" outlineLevel="0" collapsed="false">
      <c r="A10" s="20" t="n">
        <v>6</v>
      </c>
      <c r="B10" s="40" t="s">
        <v>68</v>
      </c>
      <c r="C10" s="22" t="n">
        <f aca="false">D10+E10</f>
        <v>50.05</v>
      </c>
      <c r="D10" s="25" t="n">
        <v>28.03</v>
      </c>
      <c r="E10" s="22" t="n">
        <v>22.02</v>
      </c>
      <c r="F10" s="35" t="n">
        <f aca="false">G10+H10</f>
        <v>225.23</v>
      </c>
      <c r="G10" s="29" t="n">
        <v>178.55</v>
      </c>
      <c r="H10" s="29" t="n">
        <v>46.68</v>
      </c>
    </row>
    <row r="11" customFormat="false" ht="27" hidden="false" customHeight="true" outlineLevel="0" collapsed="false">
      <c r="A11" s="20" t="n">
        <v>7</v>
      </c>
      <c r="B11" s="40" t="s">
        <v>69</v>
      </c>
      <c r="C11" s="22" t="n">
        <f aca="false">D11+E11</f>
        <v>27.19</v>
      </c>
      <c r="D11" s="28" t="n">
        <v>12.47</v>
      </c>
      <c r="E11" s="22" t="n">
        <v>14.72</v>
      </c>
      <c r="F11" s="35" t="n">
        <f aca="false">G11+H11</f>
        <v>110.64</v>
      </c>
      <c r="G11" s="29" t="n">
        <v>79.43</v>
      </c>
      <c r="H11" s="29" t="n">
        <v>31.21</v>
      </c>
    </row>
    <row r="12" customFormat="false" ht="27" hidden="false" customHeight="true" outlineLevel="0" collapsed="false">
      <c r="A12" s="20" t="n">
        <v>8</v>
      </c>
      <c r="B12" s="40" t="s">
        <v>70</v>
      </c>
      <c r="C12" s="22" t="n">
        <f aca="false">D12+E12</f>
        <v>3.44</v>
      </c>
      <c r="D12" s="29" t="n">
        <v>3.44</v>
      </c>
      <c r="E12" s="22"/>
      <c r="F12" s="35" t="n">
        <f aca="false">G12+H12</f>
        <v>21.91</v>
      </c>
      <c r="G12" s="29" t="n">
        <v>21.91</v>
      </c>
      <c r="H12" s="29" t="n">
        <v>0</v>
      </c>
    </row>
    <row r="13" customFormat="false" ht="27" hidden="false" customHeight="true" outlineLevel="0" collapsed="false">
      <c r="A13" s="20" t="n">
        <v>9</v>
      </c>
      <c r="B13" s="40" t="s">
        <v>71</v>
      </c>
      <c r="C13" s="22" t="n">
        <f aca="false">D13+E13</f>
        <v>20.18</v>
      </c>
      <c r="D13" s="29" t="n">
        <v>3</v>
      </c>
      <c r="E13" s="22" t="n">
        <v>17.18</v>
      </c>
      <c r="F13" s="35" t="n">
        <f aca="false">G13+H13</f>
        <v>55.53</v>
      </c>
      <c r="G13" s="29" t="n">
        <v>19.11</v>
      </c>
      <c r="H13" s="29" t="n">
        <v>36.42</v>
      </c>
    </row>
    <row r="14" customFormat="false" ht="27" hidden="false" customHeight="true" outlineLevel="0" collapsed="false">
      <c r="A14" s="20" t="n">
        <v>10</v>
      </c>
      <c r="B14" s="40" t="s">
        <v>72</v>
      </c>
      <c r="C14" s="22" t="n">
        <f aca="false">D14+E14</f>
        <v>21.17</v>
      </c>
      <c r="D14" s="29" t="n">
        <v>5</v>
      </c>
      <c r="E14" s="22" t="n">
        <v>16.17</v>
      </c>
      <c r="F14" s="35" t="n">
        <f aca="false">G14+H14</f>
        <v>66.13</v>
      </c>
      <c r="G14" s="29" t="n">
        <v>31.85</v>
      </c>
      <c r="H14" s="29" t="n">
        <v>34.28</v>
      </c>
    </row>
    <row r="15" customFormat="false" ht="27" hidden="false" customHeight="true" outlineLevel="0" collapsed="false">
      <c r="A15" s="15" t="s">
        <v>15</v>
      </c>
      <c r="B15" s="15"/>
      <c r="C15" s="35" t="n">
        <f aca="false">C5+C6+C7+C8+C9+C10+C11+C12+C13+C14</f>
        <v>165.08</v>
      </c>
      <c r="D15" s="35" t="n">
        <f aca="false">D5+D6+D7+D8+D9+D10+D11+D12+D13+D14</f>
        <v>85.99</v>
      </c>
      <c r="E15" s="35" t="n">
        <f aca="false">E5+E6+E7+E8+E9+E10+E11+E12+E13+E14</f>
        <v>79.09</v>
      </c>
      <c r="F15" s="35" t="n">
        <f aca="false">G15+H15</f>
        <v>715.43</v>
      </c>
      <c r="G15" s="29" t="n">
        <f aca="false">SUM(G5:G14)</f>
        <v>547.76</v>
      </c>
      <c r="H15" s="29" t="n">
        <f aca="false">SUM(H5:H14)</f>
        <v>167.67</v>
      </c>
    </row>
  </sheetData>
  <mergeCells count="7">
    <mergeCell ref="A1:H1"/>
    <mergeCell ref="A2:H2"/>
    <mergeCell ref="A3:A4"/>
    <mergeCell ref="B3:B4"/>
    <mergeCell ref="C3:E3"/>
    <mergeCell ref="F3:H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7.12"/>
    <col collapsed="false" customWidth="true" hidden="false" outlineLevel="0" max="7" min="3" style="0" width="15.75"/>
    <col collapsed="false" customWidth="true" hidden="false" outlineLevel="0" max="8" min="8" style="0" width="12.87"/>
  </cols>
  <sheetData>
    <row r="1" customFormat="false" ht="27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</row>
    <row r="2" customFormat="false" ht="34.9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</row>
    <row r="3" customFormat="false" ht="34.9" hidden="false" customHeight="true" outlineLevel="0" collapsed="false">
      <c r="A3" s="15" t="s">
        <v>2</v>
      </c>
      <c r="B3" s="15" t="s">
        <v>3</v>
      </c>
      <c r="C3" s="16" t="s">
        <v>18</v>
      </c>
      <c r="D3" s="16"/>
      <c r="E3" s="16"/>
      <c r="F3" s="41" t="s">
        <v>19</v>
      </c>
      <c r="G3" s="41"/>
      <c r="H3" s="41"/>
    </row>
    <row r="4" customFormat="false" ht="34.9" hidden="false" customHeight="true" outlineLevel="0" collapsed="false">
      <c r="A4" s="15"/>
      <c r="B4" s="15"/>
      <c r="C4" s="18" t="s">
        <v>6</v>
      </c>
      <c r="D4" s="18" t="s">
        <v>7</v>
      </c>
      <c r="E4" s="18" t="s">
        <v>8</v>
      </c>
      <c r="F4" s="18" t="s">
        <v>6</v>
      </c>
      <c r="G4" s="19" t="s">
        <v>7</v>
      </c>
      <c r="H4" s="19" t="s">
        <v>8</v>
      </c>
    </row>
    <row r="5" customFormat="false" ht="34.9" hidden="false" customHeight="true" outlineLevel="0" collapsed="false">
      <c r="A5" s="20" t="n">
        <v>1</v>
      </c>
      <c r="B5" s="42" t="s">
        <v>74</v>
      </c>
      <c r="C5" s="22" t="n">
        <f aca="false">D5+E5</f>
        <v>7.51</v>
      </c>
      <c r="D5" s="22" t="n">
        <v>7.51</v>
      </c>
      <c r="E5" s="22"/>
      <c r="F5" s="35" t="n">
        <f aca="false">G5+H5</f>
        <v>47.84</v>
      </c>
      <c r="G5" s="29" t="n">
        <v>47.84</v>
      </c>
      <c r="H5" s="29" t="n">
        <v>0</v>
      </c>
    </row>
    <row r="6" customFormat="false" ht="34.9" hidden="false" customHeight="true" outlineLevel="0" collapsed="false">
      <c r="A6" s="20" t="n">
        <v>2</v>
      </c>
      <c r="B6" s="42" t="s">
        <v>75</v>
      </c>
      <c r="C6" s="22" t="n">
        <f aca="false">D6+E6</f>
        <v>43.41</v>
      </c>
      <c r="D6" s="25" t="n">
        <v>17.27</v>
      </c>
      <c r="E6" s="22" t="n">
        <v>26.14</v>
      </c>
      <c r="F6" s="35" t="n">
        <f aca="false">G6+H6</f>
        <v>165.43</v>
      </c>
      <c r="G6" s="29" t="n">
        <v>110.01</v>
      </c>
      <c r="H6" s="29" t="n">
        <v>55.42</v>
      </c>
    </row>
    <row r="7" customFormat="false" ht="34.9" hidden="false" customHeight="true" outlineLevel="0" collapsed="false">
      <c r="A7" s="20" t="n">
        <v>3</v>
      </c>
      <c r="B7" s="42" t="s">
        <v>76</v>
      </c>
      <c r="C7" s="22" t="n">
        <f aca="false">D7+E7</f>
        <v>5.47</v>
      </c>
      <c r="D7" s="26" t="n">
        <v>5.47</v>
      </c>
      <c r="E7" s="22"/>
      <c r="F7" s="35" t="n">
        <f aca="false">G7+H7</f>
        <v>34.84</v>
      </c>
      <c r="G7" s="29" t="n">
        <v>34.84</v>
      </c>
      <c r="H7" s="29" t="n">
        <v>0</v>
      </c>
    </row>
    <row r="8" customFormat="false" ht="34.9" hidden="false" customHeight="true" outlineLevel="0" collapsed="false">
      <c r="A8" s="20" t="n">
        <v>4</v>
      </c>
      <c r="B8" s="42" t="s">
        <v>77</v>
      </c>
      <c r="C8" s="22" t="n">
        <f aca="false">D8+E8</f>
        <v>35.03</v>
      </c>
      <c r="D8" s="27" t="n">
        <v>16.16</v>
      </c>
      <c r="E8" s="22" t="n">
        <v>18.87</v>
      </c>
      <c r="F8" s="35" t="n">
        <f aca="false">G8+H8</f>
        <v>142.94</v>
      </c>
      <c r="G8" s="29" t="n">
        <v>102.94</v>
      </c>
      <c r="H8" s="29" t="n">
        <v>40</v>
      </c>
    </row>
    <row r="9" customFormat="false" ht="34.9" hidden="false" customHeight="true" outlineLevel="0" collapsed="false">
      <c r="A9" s="20" t="n">
        <v>5</v>
      </c>
      <c r="B9" s="42" t="s">
        <v>78</v>
      </c>
      <c r="C9" s="22" t="n">
        <f aca="false">D9+E9</f>
        <v>11.02</v>
      </c>
      <c r="D9" s="25" t="n">
        <v>11.02</v>
      </c>
      <c r="E9" s="22"/>
      <c r="F9" s="35" t="n">
        <f aca="false">G9+H9</f>
        <v>70.2</v>
      </c>
      <c r="G9" s="29" t="n">
        <v>70.2</v>
      </c>
      <c r="H9" s="29" t="n">
        <v>0</v>
      </c>
    </row>
    <row r="10" customFormat="false" ht="34.9" hidden="false" customHeight="true" outlineLevel="0" collapsed="false">
      <c r="A10" s="20" t="n">
        <v>6</v>
      </c>
      <c r="B10" s="42" t="s">
        <v>79</v>
      </c>
      <c r="C10" s="22" t="n">
        <f aca="false">D10+E10</f>
        <v>49.65</v>
      </c>
      <c r="D10" s="25" t="n">
        <v>16.39</v>
      </c>
      <c r="E10" s="22" t="n">
        <v>33.26</v>
      </c>
      <c r="F10" s="35" t="n">
        <f aca="false">G10+H10</f>
        <v>174.91</v>
      </c>
      <c r="G10" s="29" t="n">
        <v>104.4</v>
      </c>
      <c r="H10" s="29" t="n">
        <v>70.51</v>
      </c>
    </row>
    <row r="11" customFormat="false" ht="34.9" hidden="false" customHeight="true" outlineLevel="0" collapsed="false">
      <c r="A11" s="20" t="n">
        <v>7</v>
      </c>
      <c r="B11" s="42" t="s">
        <v>80</v>
      </c>
      <c r="C11" s="22" t="n">
        <f aca="false">D11+E11</f>
        <v>72.97</v>
      </c>
      <c r="D11" s="25" t="n">
        <v>49.13</v>
      </c>
      <c r="E11" s="22" t="n">
        <v>23.84</v>
      </c>
      <c r="F11" s="35" t="n">
        <f aca="false">G11+H11</f>
        <v>363.5</v>
      </c>
      <c r="G11" s="29" t="n">
        <v>312.96</v>
      </c>
      <c r="H11" s="29" t="n">
        <v>50.54</v>
      </c>
    </row>
    <row r="12" customFormat="false" ht="34.9" hidden="false" customHeight="true" outlineLevel="0" collapsed="false">
      <c r="A12" s="15" t="s">
        <v>15</v>
      </c>
      <c r="B12" s="15"/>
      <c r="C12" s="35" t="n">
        <f aca="false">C5+C6+C7+C8+C9+C10+C11</f>
        <v>225.06</v>
      </c>
      <c r="D12" s="35" t="n">
        <f aca="false">D5+D6+D7+D8+D9+D10+D11</f>
        <v>122.95</v>
      </c>
      <c r="E12" s="35" t="n">
        <f aca="false">E5+E6+E7+E8+E9+E10+E11</f>
        <v>102.11</v>
      </c>
      <c r="F12" s="35" t="n">
        <f aca="false">G12+H12</f>
        <v>999.66</v>
      </c>
      <c r="G12" s="29" t="n">
        <f aca="false">SUM(G5:G11)</f>
        <v>783.19</v>
      </c>
      <c r="H12" s="29" t="n">
        <f aca="false">SUM(H6:H11)</f>
        <v>216.47</v>
      </c>
    </row>
  </sheetData>
  <mergeCells count="7">
    <mergeCell ref="A1:H1"/>
    <mergeCell ref="A2:H2"/>
    <mergeCell ref="A3:A4"/>
    <mergeCell ref="B3:B4"/>
    <mergeCell ref="C3:E3"/>
    <mergeCell ref="F3:H3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37"/>
    <col collapsed="false" customWidth="true" hidden="false" outlineLevel="0" max="8" min="3" style="0" width="15.75"/>
  </cols>
  <sheetData>
    <row r="1" customFormat="false" ht="27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</row>
    <row r="2" customFormat="false" ht="34.9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</row>
    <row r="3" customFormat="false" ht="34.9" hidden="false" customHeight="true" outlineLevel="0" collapsed="false">
      <c r="A3" s="15" t="s">
        <v>2</v>
      </c>
      <c r="B3" s="15" t="s">
        <v>3</v>
      </c>
      <c r="C3" s="16" t="s">
        <v>18</v>
      </c>
      <c r="D3" s="16"/>
      <c r="E3" s="16"/>
      <c r="F3" s="16" t="s">
        <v>19</v>
      </c>
      <c r="G3" s="16"/>
      <c r="H3" s="16"/>
    </row>
    <row r="4" customFormat="false" ht="34.9" hidden="false" customHeight="true" outlineLevel="0" collapsed="false">
      <c r="A4" s="15"/>
      <c r="B4" s="15"/>
      <c r="C4" s="18" t="s">
        <v>6</v>
      </c>
      <c r="D4" s="18" t="s">
        <v>7</v>
      </c>
      <c r="E4" s="18" t="s">
        <v>8</v>
      </c>
      <c r="F4" s="18" t="s">
        <v>6</v>
      </c>
      <c r="G4" s="19" t="s">
        <v>7</v>
      </c>
      <c r="H4" s="19" t="s">
        <v>8</v>
      </c>
    </row>
    <row r="5" customFormat="false" ht="34.9" hidden="false" customHeight="true" outlineLevel="0" collapsed="false">
      <c r="A5" s="20" t="n">
        <v>1</v>
      </c>
      <c r="B5" s="15" t="s">
        <v>82</v>
      </c>
      <c r="C5" s="22" t="n">
        <f aca="false">D5+E5</f>
        <v>54.7</v>
      </c>
      <c r="D5" s="22" t="n">
        <v>32.1</v>
      </c>
      <c r="E5" s="22" t="n">
        <v>22.6</v>
      </c>
      <c r="F5" s="35" t="n">
        <f aca="false">G5+H5</f>
        <v>252.39</v>
      </c>
      <c r="G5" s="29" t="n">
        <v>204.48</v>
      </c>
      <c r="H5" s="29" t="n">
        <v>47.91</v>
      </c>
    </row>
    <row r="6" customFormat="false" ht="34.9" hidden="false" customHeight="true" outlineLevel="0" collapsed="false">
      <c r="A6" s="20" t="n">
        <v>2</v>
      </c>
      <c r="B6" s="15" t="s">
        <v>83</v>
      </c>
      <c r="C6" s="22" t="n">
        <f aca="false">D6+E6</f>
        <v>46.59</v>
      </c>
      <c r="D6" s="25" t="n">
        <v>25.46</v>
      </c>
      <c r="E6" s="22" t="n">
        <v>21.13</v>
      </c>
      <c r="F6" s="35" t="n">
        <f aca="false">G6+H6</f>
        <v>206.98</v>
      </c>
      <c r="G6" s="29" t="n">
        <v>162.18</v>
      </c>
      <c r="H6" s="29" t="n">
        <v>44.8</v>
      </c>
    </row>
    <row r="7" customFormat="false" ht="34.9" hidden="false" customHeight="true" outlineLevel="0" collapsed="false">
      <c r="A7" s="20" t="n">
        <v>3</v>
      </c>
      <c r="B7" s="15" t="s">
        <v>84</v>
      </c>
      <c r="C7" s="22" t="n">
        <f aca="false">D7+E7</f>
        <v>41.29</v>
      </c>
      <c r="D7" s="26" t="n">
        <v>22.77</v>
      </c>
      <c r="E7" s="22" t="n">
        <v>18.52</v>
      </c>
      <c r="F7" s="35" t="n">
        <f aca="false">G7+H7</f>
        <v>184.3</v>
      </c>
      <c r="G7" s="29" t="n">
        <v>145.04</v>
      </c>
      <c r="H7" s="29" t="n">
        <v>39.26</v>
      </c>
    </row>
    <row r="8" customFormat="false" ht="34.9" hidden="false" customHeight="true" outlineLevel="0" collapsed="false">
      <c r="A8" s="20" t="n">
        <v>4</v>
      </c>
      <c r="B8" s="15" t="s">
        <v>85</v>
      </c>
      <c r="C8" s="22" t="n">
        <f aca="false">D8+E8</f>
        <v>6.02</v>
      </c>
      <c r="D8" s="27" t="n">
        <v>6.02</v>
      </c>
      <c r="E8" s="22"/>
      <c r="F8" s="35" t="n">
        <f aca="false">G8+H8</f>
        <v>38.35</v>
      </c>
      <c r="G8" s="29" t="n">
        <v>38.35</v>
      </c>
      <c r="H8" s="29" t="n">
        <v>0</v>
      </c>
    </row>
    <row r="9" customFormat="false" ht="34.9" hidden="false" customHeight="true" outlineLevel="0" collapsed="false">
      <c r="A9" s="20" t="n">
        <v>5</v>
      </c>
      <c r="B9" s="15" t="s">
        <v>86</v>
      </c>
      <c r="C9" s="22" t="n">
        <f aca="false">D9+E9</f>
        <v>5.08</v>
      </c>
      <c r="D9" s="25" t="n">
        <v>5.08</v>
      </c>
      <c r="E9" s="22"/>
      <c r="F9" s="35" t="n">
        <f aca="false">G9+H9</f>
        <v>32.36</v>
      </c>
      <c r="G9" s="29" t="n">
        <v>32.36</v>
      </c>
      <c r="H9" s="29" t="n">
        <v>0</v>
      </c>
    </row>
    <row r="10" customFormat="false" ht="34.9" hidden="false" customHeight="true" outlineLevel="0" collapsed="false">
      <c r="A10" s="20" t="n">
        <v>6</v>
      </c>
      <c r="B10" s="15" t="s">
        <v>87</v>
      </c>
      <c r="C10" s="22" t="n">
        <f aca="false">D10+E10</f>
        <v>2.88</v>
      </c>
      <c r="D10" s="25" t="n">
        <v>2.88</v>
      </c>
      <c r="E10" s="22"/>
      <c r="F10" s="35" t="n">
        <f aca="false">G10+H10</f>
        <v>18.35</v>
      </c>
      <c r="G10" s="29" t="n">
        <v>18.35</v>
      </c>
      <c r="H10" s="29" t="n">
        <v>0</v>
      </c>
    </row>
    <row r="11" customFormat="false" ht="34.9" hidden="false" customHeight="true" outlineLevel="0" collapsed="false">
      <c r="A11" s="20" t="n">
        <v>7</v>
      </c>
      <c r="B11" s="15" t="s">
        <v>88</v>
      </c>
      <c r="C11" s="22" t="n">
        <f aca="false">D11+E11</f>
        <v>2.9</v>
      </c>
      <c r="D11" s="28" t="n">
        <v>2.9</v>
      </c>
      <c r="E11" s="22"/>
      <c r="F11" s="35" t="n">
        <f aca="false">G11+H11</f>
        <v>18.47</v>
      </c>
      <c r="G11" s="29" t="n">
        <v>18.47</v>
      </c>
      <c r="H11" s="29" t="n">
        <v>0</v>
      </c>
    </row>
    <row r="12" customFormat="false" ht="34.9" hidden="false" customHeight="true" outlineLevel="0" collapsed="false">
      <c r="A12" s="15" t="s">
        <v>15</v>
      </c>
      <c r="B12" s="15"/>
      <c r="C12" s="35" t="n">
        <f aca="false">C5+C6+C7+C8+C9+C10+C11</f>
        <v>159.46</v>
      </c>
      <c r="D12" s="35" t="n">
        <f aca="false">D5+D6+D7+D8+D9+D10+D11</f>
        <v>97.21</v>
      </c>
      <c r="E12" s="35" t="n">
        <f aca="false">E5+E6+E7+E8+E9+E10+E11</f>
        <v>62.25</v>
      </c>
      <c r="F12" s="35" t="n">
        <f aca="false">G12+H12</f>
        <v>751.2</v>
      </c>
      <c r="G12" s="29" t="n">
        <f aca="false">SUM(G5:G11)</f>
        <v>619.23</v>
      </c>
      <c r="H12" s="29" t="n">
        <f aca="false">SUM(H5:H11)</f>
        <v>131.97</v>
      </c>
    </row>
  </sheetData>
  <mergeCells count="7">
    <mergeCell ref="A1:H1"/>
    <mergeCell ref="A2:H2"/>
    <mergeCell ref="A3:A4"/>
    <mergeCell ref="B3:B4"/>
    <mergeCell ref="C3:E3"/>
    <mergeCell ref="F3:H3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1:36:31Z</dcterms:created>
  <dc:creator>User</dc:creator>
  <dc:description/>
  <dc:language>en-US</dc:language>
  <cp:lastModifiedBy>Administrator</cp:lastModifiedBy>
  <cp:lastPrinted>2018-01-15T07:33:44Z</cp:lastPrinted>
  <dcterms:modified xsi:type="dcterms:W3CDTF">2020-06-11T07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