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决算公开情况自查表" sheetId="1" state="visible" r:id="rId2"/>
    <sheet name="目录" sheetId="2" state="visible" r:id="rId3"/>
    <sheet name="收入支出决算总表" sheetId="3" state="visible" r:id="rId4"/>
    <sheet name="收入决算表"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明细表" sheetId="8" state="visible" r:id="rId9"/>
    <sheet name="政府性基金预算财政拨款支出决算表" sheetId="9" state="visible" r:id="rId10"/>
    <sheet name="部门决算相关信息统计表" sheetId="10" state="visible" r:id="rId11"/>
    <sheet name="QPWP2IUD"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QPWP2IUD!$C$31</definedName>
    <definedName function="false" hidden="false" name="Continue" vbProcedure="false">QPWP2IUD!$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QPWP2IUD!$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8]P1012001!$A$6:$E$117</definedName>
    <definedName function="false" hidden="false" name="gxxe20032" vbProcedure="false">[18]P1012001!$A$6:$E$117</definedName>
    <definedName function="false" hidden="false" name="Hello" vbProcedure="false">QPWP2IUD!$A$15</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QPWP2IUD!$A$26</definedName>
    <definedName function="false" hidden="false" name="Module_Prix_SMC" vbProcedure="false">Module.Prix_SMC</definedName>
    <definedName function="false" hidden="false" name="Module.Prix_SMC" vbProcedure="false"/>
    <definedName function="false" hidden="false" name="Morning" vbProcedure="false">QPWP2IUD!$C$39</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QPWP2IUD!$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事业发展!$E$4:$E$184</definedName>
    <definedName function="false" hidden="false" name="人员标准支出" vbProcedure="false">[3]人员支出!$E$4:$E$184</definedName>
    <definedName function="false" hidden="false" name="位次d" vbProcedure="false">[19]四月份月报!$A$1</definedName>
    <definedName function="false" hidden="false" name="全额差额比例" vbProcedure="false">'[2]C01-1'!$A$1</definedName>
    <definedName function="false" hidden="false" name="公检法司部门编制数" vbProcedure="false">[9]公检法司编制!$E$4:$E$184</definedName>
    <definedName function="false" hidden="false" name="公用标准支出" vbProcedure="false">[7]合计!$E$4:$E$184</definedName>
    <definedName function="false" hidden="false" name="农业人口2003年" vbProcedure="false">[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4]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11]封面!$A$1</definedName>
    <definedName function="false" hidden="false" name="大多数" vbProcedure="false">[13]XL4Poppy!$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学历" vbProcedure="false">[21]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15]汇总ナ誊　䌤ǭ8?ဠ?_x0002_?抺_x0013_Ψ?鵵粀抺_x0013__x001c_翺璘_x0013_?_x0013_?P?徜_x0013_撶_x0013_ಖ??侯ヌΨ???珿_x0013_?抺_x0013_?珿_x0013_珽_x0013_?抺_x0013_ニΨ???珿_x0013_?抺_x0013_?Ψ?集?抶_x0013_怤_x0013_麒〵Ψ?珽_x0013_?抶_x0013_?珼_x0013_?擈_x0013_ࠀ?惌_x0013_髚　撴_x0013_᠌ǅ_x0014_?鼨　᠌ǅ撴_x0013__x0014_?⒘콊惌_x0013_劥'!$Q$6426)</definedName>
    <definedName function="false" hidden="false" name="支出" vbProcedure="false">[23]P1012001!$A$6:$E$117</definedName>
    <definedName function="false" hidden="false" name="是" vbProcedure="false">#REF!</definedName>
    <definedName function="false" hidden="false" name="本级标准收入2004年" vbProcedure="false">[17]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6]编码!$A$2:$A$145</definedName>
    <definedName function="false" hidden="false" name="第三产业分县2003年" vbProcedure="false">[12]GDP!$H$4:$H$184</definedName>
    <definedName function="false" hidden="false" name="第三产业合计2003年" vbProcedure="false">[12]GDP!$H$4</definedName>
    <definedName function="false" hidden="false" name="第二产业分县2003年" vbProcedure="false">[12]GDP!$G$4:$G$184</definedName>
    <definedName function="false" hidden="false" name="第二产业合计2003年" vbProcedure="false">[12]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9]行政编制!$E$4:$E$184</definedName>
    <definedName function="false" hidden="false" name="财力" vbProcedure="false">#REF!</definedName>
    <definedName function="false" hidden="false" name="财政供养人员增幅2004年" vbProcedure="false">[16]财政供养人员增幅!$E$6</definedName>
    <definedName function="false" hidden="false" name="财政供养人员增幅2004年分县" vbProcedure="false">[16]财政供养人员增幅!$E$4:$E$184</definedName>
    <definedName function="false" hidden="false" localSheetId="10" name="Document_array" vbProcedure="false">{"Book1","内蒙古自治区鄂尔多斯市乌审旗宣传文化发展中心相关表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31">
  <si>
    <t xml:space="preserve">部门决算公开情况自查表</t>
  </si>
  <si>
    <t xml:space="preserve">金额单位：</t>
  </si>
  <si>
    <t xml:space="preserve">编制单位：内蒙古自治区鄂尔多斯市乌审旗宣传文化发展中心</t>
  </si>
  <si>
    <r>
      <rPr>
        <sz val="12"/>
        <rFont val="宋体"/>
        <family val="0"/>
      </rPr>
      <t xml:space="preserve">2017</t>
    </r>
    <r>
      <rPr>
        <sz val="12"/>
        <rFont val="Noto Sans"/>
        <family val="2"/>
      </rPr>
      <t xml:space="preserve">年度</t>
    </r>
  </si>
  <si>
    <t xml:space="preserve">自查类别</t>
  </si>
  <si>
    <t xml:space="preserve">自查内容</t>
  </si>
  <si>
    <r>
      <rPr>
        <sz val="10"/>
        <rFont val="Noto Sans"/>
        <family val="2"/>
      </rPr>
      <t xml:space="preserve">公开情况
（是</t>
    </r>
    <r>
      <rPr>
        <sz val="10"/>
        <rFont val="宋体"/>
        <family val="0"/>
      </rPr>
      <t xml:space="preserve">/</t>
    </r>
    <r>
      <rPr>
        <sz val="10"/>
        <rFont val="Noto Sans"/>
        <family val="2"/>
      </rPr>
      <t xml:space="preserve">否</t>
    </r>
    <r>
      <rPr>
        <sz val="10"/>
        <rFont val="宋体"/>
        <family val="0"/>
      </rPr>
      <t xml:space="preserve">)</t>
    </r>
  </si>
  <si>
    <t xml:space="preserve">备注
（如公开情况为否，说明具体情况）</t>
  </si>
  <si>
    <t xml:space="preserve">内容完整性</t>
  </si>
  <si>
    <t xml:space="preserve">是否公开部门主要职责及部门决算单位构成</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0"/>
        <rFont val="Noto Sans"/>
        <family val="2"/>
      </rPr>
      <t xml:space="preserve">是否在决算批复后</t>
    </r>
    <r>
      <rPr>
        <sz val="10"/>
        <rFont val="宋体"/>
        <family val="0"/>
      </rPr>
      <t xml:space="preserve">20</t>
    </r>
    <r>
      <rPr>
        <sz val="10"/>
        <rFont val="Noto Sans"/>
        <family val="2"/>
      </rPr>
      <t xml:space="preserve">日内公开</t>
    </r>
  </si>
  <si>
    <t xml:space="preserve">财政部门是否尚未批复</t>
  </si>
  <si>
    <t xml:space="preserve">财政部门是否已批复未公开</t>
  </si>
  <si>
    <t xml:space="preserve">真实性</t>
  </si>
  <si>
    <t xml:space="preserve">收入是否存在不实金额</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t>
  </si>
  <si>
    <t xml:space="preserve">业务科（股）室确认人：</t>
  </si>
  <si>
    <t xml:space="preserve">国库科（股）确认人：</t>
  </si>
  <si>
    <t xml:space="preserve">审核意见：</t>
  </si>
  <si>
    <t xml:space="preserve">— 1 —</t>
  </si>
  <si>
    <t xml:space="preserve">目录</t>
  </si>
  <si>
    <t xml:space="preserve">一、收入支出决算总表  </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明细表</t>
  </si>
  <si>
    <t xml:space="preserve">七、政府性基金预算财政拨款支出决算表</t>
  </si>
  <si>
    <r>
      <rPr>
        <sz val="15"/>
        <rFont val="宋体"/>
        <family val="0"/>
      </rPr>
      <t xml:space="preserve">						</t>
    </r>
    <r>
      <rPr>
        <sz val="15"/>
        <rFont val="Noto Sans"/>
        <family val="2"/>
      </rPr>
      <t xml:space="preserve">八、部门决算相关信息统计表</t>
    </r>
  </si>
  <si>
    <t xml:space="preserve">收入支出决算总表</t>
  </si>
  <si>
    <t xml:space="preserve">金额单位：万元</t>
  </si>
  <si>
    <t xml:space="preserve">编制单位：内蒙古自治区鄂尔多斯市乌审旗委讲师团</t>
  </si>
  <si>
    <r>
      <rPr>
        <sz val="12"/>
        <rFont val="Noto Sans"/>
        <family val="2"/>
      </rPr>
      <t xml:space="preserve">部门决算公开</t>
    </r>
    <r>
      <rPr>
        <sz val="12"/>
        <rFont val="宋体"/>
        <family val="0"/>
      </rPr>
      <t xml:space="preserve">01</t>
    </r>
    <r>
      <rPr>
        <sz val="12"/>
        <rFont val="Noto Sans"/>
        <family val="2"/>
      </rPr>
      <t xml:space="preserve">表</t>
    </r>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t xml:space="preserve">乌审旗委讲师团</t>
  </si>
  <si>
    <r>
      <rPr>
        <sz val="12"/>
        <rFont val="Noto Sans"/>
        <family val="2"/>
      </rPr>
      <t xml:space="preserve">部门决算公开</t>
    </r>
    <r>
      <rPr>
        <sz val="12"/>
        <rFont val="宋体"/>
        <family val="0"/>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注：本表反映部门本年度取得的各项收入情况。</t>
  </si>
  <si>
    <t xml:space="preserve">支出决算表</t>
  </si>
  <si>
    <r>
      <rPr>
        <sz val="12"/>
        <rFont val="Noto Sans"/>
        <family val="2"/>
      </rPr>
      <t xml:space="preserve">部门决算公开</t>
    </r>
    <r>
      <rPr>
        <sz val="12"/>
        <rFont val="宋体"/>
        <family val="0"/>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编制单位：乌审旗委讲师团</t>
  </si>
  <si>
    <r>
      <rPr>
        <sz val="12"/>
        <rFont val="Noto Sans"/>
        <family val="2"/>
      </rPr>
      <t xml:space="preserve">部门决算公开</t>
    </r>
    <r>
      <rPr>
        <sz val="12"/>
        <rFont val="宋体"/>
        <family val="0"/>
      </rPr>
      <t xml:space="preserve">04</t>
    </r>
    <r>
      <rPr>
        <sz val="12"/>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2"/>
        <rFont val="Noto Sans"/>
        <family val="2"/>
      </rPr>
      <t xml:space="preserve">部门决算公开</t>
    </r>
    <r>
      <rPr>
        <sz val="12"/>
        <rFont val="宋体"/>
        <family val="0"/>
      </rPr>
      <t xml:space="preserve">05</t>
    </r>
    <r>
      <rPr>
        <sz val="12"/>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2"/>
        <rFont val="Noto Sans"/>
        <family val="2"/>
      </rPr>
      <t xml:space="preserve">部门决算公开</t>
    </r>
    <r>
      <rPr>
        <sz val="12"/>
        <rFont val="宋体"/>
        <family val="0"/>
      </rPr>
      <t xml:space="preserve">06</t>
    </r>
    <r>
      <rPr>
        <sz val="12"/>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4</t>
  </si>
  <si>
    <t xml:space="preserve">其他社会保障缴费</t>
  </si>
  <si>
    <t xml:space="preserve">30204</t>
  </si>
  <si>
    <t xml:space="preserve">手续费</t>
  </si>
  <si>
    <t xml:space="preserve">31005</t>
  </si>
  <si>
    <t xml:space="preserve">基础设施建设</t>
  </si>
  <si>
    <t xml:space="preserve">30105</t>
  </si>
  <si>
    <t xml:space="preserve">伙食补助费</t>
  </si>
  <si>
    <t xml:space="preserve">30205</t>
  </si>
  <si>
    <t xml:space="preserve">水费</t>
  </si>
  <si>
    <t xml:space="preserve">31006</t>
  </si>
  <si>
    <t xml:space="preserve">大型修缮</t>
  </si>
  <si>
    <t xml:space="preserve">30107</t>
  </si>
  <si>
    <t xml:space="preserve">绩效工资</t>
  </si>
  <si>
    <t xml:space="preserve">30206</t>
  </si>
  <si>
    <t xml:space="preserve">电费</t>
  </si>
  <si>
    <t xml:space="preserve">31007</t>
  </si>
  <si>
    <t xml:space="preserve">信息网络及软件购置更新</t>
  </si>
  <si>
    <t xml:space="preserve">30108</t>
  </si>
  <si>
    <t xml:space="preserve">机关事业单位基本养老保险缴费</t>
  </si>
  <si>
    <t xml:space="preserve">30207</t>
  </si>
  <si>
    <t xml:space="preserve">邮电费</t>
  </si>
  <si>
    <t xml:space="preserve">31008</t>
  </si>
  <si>
    <t xml:space="preserve">物资储备</t>
  </si>
  <si>
    <t xml:space="preserve">30109</t>
  </si>
  <si>
    <t xml:space="preserve">职业年金缴费</t>
  </si>
  <si>
    <t xml:space="preserve">30208</t>
  </si>
  <si>
    <t xml:space="preserve">取暖费</t>
  </si>
  <si>
    <t xml:space="preserve">31009</t>
  </si>
  <si>
    <t xml:space="preserve">土地补偿</t>
  </si>
  <si>
    <t xml:space="preserve">30199</t>
  </si>
  <si>
    <t xml:space="preserve">其他工资福利支出</t>
  </si>
  <si>
    <t xml:space="preserve">30209</t>
  </si>
  <si>
    <t xml:space="preserve">物业管理费</t>
  </si>
  <si>
    <t xml:space="preserve">31010</t>
  </si>
  <si>
    <t xml:space="preserve">安置补助</t>
  </si>
  <si>
    <t xml:space="preserve">303</t>
  </si>
  <si>
    <t xml:space="preserve">对个人和家庭的补助</t>
  </si>
  <si>
    <t xml:space="preserve">30211</t>
  </si>
  <si>
    <t xml:space="preserve">差旅费</t>
  </si>
  <si>
    <t xml:space="preserve">31011</t>
  </si>
  <si>
    <t xml:space="preserve">地上附着物和青苗补偿</t>
  </si>
  <si>
    <t xml:space="preserve">30301</t>
  </si>
  <si>
    <t xml:space="preserve">离休费</t>
  </si>
  <si>
    <t xml:space="preserve">30212</t>
  </si>
  <si>
    <t xml:space="preserve">因公出国（境）费用</t>
  </si>
  <si>
    <t xml:space="preserve">31012</t>
  </si>
  <si>
    <t xml:space="preserve">拆迁补偿</t>
  </si>
  <si>
    <t xml:space="preserve">30302</t>
  </si>
  <si>
    <t xml:space="preserve">退休费</t>
  </si>
  <si>
    <t xml:space="preserve">30213</t>
  </si>
  <si>
    <t xml:space="preserve">维修（护）费</t>
  </si>
  <si>
    <t xml:space="preserve">31013</t>
  </si>
  <si>
    <t xml:space="preserve">公务用车购置</t>
  </si>
  <si>
    <t xml:space="preserve">30303</t>
  </si>
  <si>
    <t xml:space="preserve">退职（役）费</t>
  </si>
  <si>
    <t xml:space="preserve">30214</t>
  </si>
  <si>
    <t xml:space="preserve">租赁费</t>
  </si>
  <si>
    <t xml:space="preserve">31019</t>
  </si>
  <si>
    <t xml:space="preserve">其他交通工具购置</t>
  </si>
  <si>
    <t xml:space="preserve">30304</t>
  </si>
  <si>
    <t xml:space="preserve">抚恤金</t>
  </si>
  <si>
    <t xml:space="preserve">30215</t>
  </si>
  <si>
    <t xml:space="preserve">会议费</t>
  </si>
  <si>
    <t xml:space="preserve">31020</t>
  </si>
  <si>
    <t xml:space="preserve">产权参股</t>
  </si>
  <si>
    <t xml:space="preserve">—</t>
  </si>
  <si>
    <t xml:space="preserve">30305</t>
  </si>
  <si>
    <t xml:space="preserve">生活补助</t>
  </si>
  <si>
    <t xml:space="preserve">30216</t>
  </si>
  <si>
    <t xml:space="preserve">培训费</t>
  </si>
  <si>
    <t xml:space="preserve">31099</t>
  </si>
  <si>
    <t xml:space="preserve">30306</t>
  </si>
  <si>
    <t xml:space="preserve">救济费</t>
  </si>
  <si>
    <t xml:space="preserve">30217</t>
  </si>
  <si>
    <t xml:space="preserve">公务接待费</t>
  </si>
  <si>
    <t xml:space="preserve">304</t>
  </si>
  <si>
    <t xml:space="preserve">对企事业单位的补贴</t>
  </si>
  <si>
    <t xml:space="preserve">30307</t>
  </si>
  <si>
    <t xml:space="preserve">医疗费</t>
  </si>
  <si>
    <t xml:space="preserve">30218</t>
  </si>
  <si>
    <t xml:space="preserve">专用材料费</t>
  </si>
  <si>
    <t xml:space="preserve">30401</t>
  </si>
  <si>
    <t xml:space="preserve">企业政策性补贴</t>
  </si>
  <si>
    <t xml:space="preserve">30308</t>
  </si>
  <si>
    <t xml:space="preserve">助学金</t>
  </si>
  <si>
    <t xml:space="preserve">30219</t>
  </si>
  <si>
    <t xml:space="preserve">被装购置费</t>
  </si>
  <si>
    <t xml:space="preserve">30402</t>
  </si>
  <si>
    <t xml:space="preserve">事业单位补贴</t>
  </si>
  <si>
    <t xml:space="preserve">30309</t>
  </si>
  <si>
    <t xml:space="preserve">奖励金</t>
  </si>
  <si>
    <t xml:space="preserve">30225</t>
  </si>
  <si>
    <t xml:space="preserve">专用燃料费</t>
  </si>
  <si>
    <t xml:space="preserve">30403</t>
  </si>
  <si>
    <t xml:space="preserve">财政贴息</t>
  </si>
  <si>
    <t xml:space="preserve">30310</t>
  </si>
  <si>
    <t xml:space="preserve">生产补贴</t>
  </si>
  <si>
    <t xml:space="preserve">30226</t>
  </si>
  <si>
    <t xml:space="preserve">劳务费</t>
  </si>
  <si>
    <t xml:space="preserve">30499</t>
  </si>
  <si>
    <t xml:space="preserve">其他对企事业单位的补贴</t>
  </si>
  <si>
    <t xml:space="preserve">30311</t>
  </si>
  <si>
    <t xml:space="preserve">住房公积金</t>
  </si>
  <si>
    <t xml:space="preserve">30227</t>
  </si>
  <si>
    <t xml:space="preserve">委托业务费</t>
  </si>
  <si>
    <t xml:space="preserve">307</t>
  </si>
  <si>
    <t xml:space="preserve">债务利息支出</t>
  </si>
  <si>
    <t xml:space="preserve">30312</t>
  </si>
  <si>
    <t xml:space="preserve">提租补贴</t>
  </si>
  <si>
    <t xml:space="preserve">30228</t>
  </si>
  <si>
    <t xml:space="preserve">工会经费</t>
  </si>
  <si>
    <t xml:space="preserve">30701</t>
  </si>
  <si>
    <t xml:space="preserve">国内债务付息</t>
  </si>
  <si>
    <t xml:space="preserve">30313</t>
  </si>
  <si>
    <t xml:space="preserve">购房补贴</t>
  </si>
  <si>
    <t xml:space="preserve">30229</t>
  </si>
  <si>
    <t xml:space="preserve">福利费</t>
  </si>
  <si>
    <t xml:space="preserve">30707</t>
  </si>
  <si>
    <t xml:space="preserve">国外债务付息</t>
  </si>
  <si>
    <t xml:space="preserve">30314</t>
  </si>
  <si>
    <t xml:space="preserve">采暖补贴</t>
  </si>
  <si>
    <t xml:space="preserve">30231</t>
  </si>
  <si>
    <t xml:space="preserve">公务用车运行维护费</t>
  </si>
  <si>
    <t xml:space="preserve">399</t>
  </si>
  <si>
    <t xml:space="preserve">其他支出</t>
  </si>
  <si>
    <t xml:space="preserve">30315</t>
  </si>
  <si>
    <t xml:space="preserve">物业服务补贴</t>
  </si>
  <si>
    <t xml:space="preserve">30239</t>
  </si>
  <si>
    <t xml:space="preserve">其他交通费用</t>
  </si>
  <si>
    <t xml:space="preserve">39906</t>
  </si>
  <si>
    <t xml:space="preserve">赠与</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人员经费合计</t>
  </si>
  <si>
    <t xml:space="preserve">公用经费合计</t>
  </si>
  <si>
    <t xml:space="preserve">政府性基金预算财政拨款支出决算表</t>
  </si>
  <si>
    <r>
      <rPr>
        <sz val="12"/>
        <rFont val="Noto Sans"/>
        <family val="2"/>
      </rPr>
      <t xml:space="preserve">部门决算公开</t>
    </r>
    <r>
      <rPr>
        <sz val="12"/>
        <rFont val="宋体"/>
        <family val="0"/>
      </rPr>
      <t xml:space="preserve">07</t>
    </r>
    <r>
      <rPr>
        <sz val="12"/>
        <rFont val="Noto Sans"/>
        <family val="2"/>
      </rPr>
      <t xml:space="preserve">表</t>
    </r>
  </si>
  <si>
    <t xml:space="preserve">注：本表反映部门本年度政府性基金预算财政拨款收入支出及结转和结余情况。</t>
  </si>
  <si>
    <t xml:space="preserve">部门决算相关信息统计表</t>
  </si>
  <si>
    <r>
      <rPr>
        <sz val="12"/>
        <rFont val="Noto Sans"/>
        <family val="2"/>
      </rPr>
      <t xml:space="preserve">部门决算公开</t>
    </r>
    <r>
      <rPr>
        <sz val="12"/>
        <rFont val="宋体"/>
        <family val="0"/>
      </rPr>
      <t xml:space="preserve">08</t>
    </r>
    <r>
      <rPr>
        <sz val="12"/>
        <rFont val="Noto Sans"/>
        <family val="2"/>
      </rPr>
      <t xml:space="preserve">表</t>
    </r>
  </si>
  <si>
    <t xml:space="preserve">项  目</t>
  </si>
  <si>
    <t xml:space="preserve">统计数</t>
  </si>
  <si>
    <t xml:space="preserve">栏  次</t>
  </si>
  <si>
    <t xml:space="preserve">一、财政拨款“三公”经费支出</t>
  </si>
  <si>
    <t xml:space="preserve">二、一般公共预算财政拨款机关运行经费支出</t>
  </si>
  <si>
    <t xml:space="preserve">（一）支出合计</t>
  </si>
  <si>
    <t xml:space="preserve">（一）行政单位</t>
  </si>
  <si>
    <r>
      <rPr>
        <sz val="10"/>
        <rFont val="宋体"/>
        <family val="0"/>
      </rPr>
      <t xml:space="preserve">  1.</t>
    </r>
    <r>
      <rPr>
        <sz val="10"/>
        <rFont val="Noto Sans"/>
        <family val="2"/>
      </rPr>
      <t xml:space="preserve">因公出国（境）费</t>
    </r>
  </si>
  <si>
    <t xml:space="preserve">（二）参照公务员法管理事业单位</t>
  </si>
  <si>
    <r>
      <rPr>
        <sz val="10"/>
        <rFont val="宋体"/>
        <family val="0"/>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rPr>
      <t xml:space="preserve">1</t>
    </r>
    <r>
      <rPr>
        <sz val="10"/>
        <rFont val="Noto Sans"/>
        <family val="2"/>
      </rPr>
      <t xml:space="preserve">）公务用车购置费</t>
    </r>
  </si>
  <si>
    <t xml:space="preserve">三、财政性资金政府采购支出</t>
  </si>
  <si>
    <r>
      <rPr>
        <sz val="10"/>
        <rFont val="Noto Sans"/>
        <family val="2"/>
      </rPr>
      <t xml:space="preserve">    （</t>
    </r>
    <r>
      <rPr>
        <sz val="10"/>
        <rFont val="宋体"/>
        <family val="0"/>
      </rPr>
      <t xml:space="preserve">2</t>
    </r>
    <r>
      <rPr>
        <sz val="10"/>
        <rFont val="Noto Sans"/>
        <family val="2"/>
      </rPr>
      <t xml:space="preserve">）公务用车运行维护费</t>
    </r>
  </si>
  <si>
    <t xml:space="preserve">（一）货物</t>
  </si>
  <si>
    <r>
      <rPr>
        <sz val="10"/>
        <rFont val="宋体"/>
        <family val="0"/>
      </rPr>
      <t xml:space="preserve">  3.</t>
    </r>
    <r>
      <rPr>
        <sz val="10"/>
        <rFont val="Noto Sans"/>
        <family val="2"/>
      </rPr>
      <t xml:space="preserve">公务接待费</t>
    </r>
  </si>
  <si>
    <t xml:space="preserve">（二）工程</t>
  </si>
  <si>
    <r>
      <rPr>
        <sz val="10"/>
        <rFont val="Noto Sans"/>
        <family val="2"/>
      </rPr>
      <t xml:space="preserve">    （</t>
    </r>
    <r>
      <rPr>
        <sz val="10"/>
        <rFont val="宋体"/>
        <family val="0"/>
      </rPr>
      <t xml:space="preserve">1</t>
    </r>
    <r>
      <rPr>
        <sz val="10"/>
        <rFont val="Noto Sans"/>
        <family val="2"/>
      </rPr>
      <t xml:space="preserve">）国内接待费</t>
    </r>
  </si>
  <si>
    <t xml:space="preserve">（三）服务</t>
  </si>
  <si>
    <t xml:space="preserve">         其中：外事接待费</t>
  </si>
  <si>
    <r>
      <rPr>
        <sz val="10"/>
        <rFont val="Noto Sans"/>
        <family val="2"/>
      </rPr>
      <t xml:space="preserve">    （</t>
    </r>
    <r>
      <rPr>
        <sz val="10"/>
        <rFont val="宋体"/>
        <family val="0"/>
      </rPr>
      <t xml:space="preserve">2</t>
    </r>
    <r>
      <rPr>
        <sz val="10"/>
        <rFont val="Noto Sans"/>
        <family val="2"/>
      </rPr>
      <t xml:space="preserve">）国（境）外接待费</t>
    </r>
  </si>
  <si>
    <t xml:space="preserve">（二）相关统计数</t>
  </si>
  <si>
    <t xml:space="preserve">四、国有资产占用情况</t>
  </si>
  <si>
    <r>
      <rPr>
        <sz val="10"/>
        <rFont val="宋体"/>
        <family val="0"/>
      </rPr>
      <t xml:space="preserve">  1.</t>
    </r>
    <r>
      <rPr>
        <sz val="10"/>
        <rFont val="Noto Sans"/>
        <family val="2"/>
      </rPr>
      <t xml:space="preserve">因公出国（境）团组数（个）</t>
    </r>
  </si>
  <si>
    <t xml:space="preserve">（一）车辆数合计（辆）</t>
  </si>
  <si>
    <r>
      <rPr>
        <sz val="10"/>
        <rFont val="宋体"/>
        <family val="0"/>
      </rPr>
      <t xml:space="preserve">  2.</t>
    </r>
    <r>
      <rPr>
        <sz val="10"/>
        <rFont val="Noto Sans"/>
        <family val="2"/>
      </rPr>
      <t xml:space="preserve">因公出国（境）人次数（人）</t>
    </r>
  </si>
  <si>
    <r>
      <rPr>
        <sz val="10"/>
        <rFont val="宋体"/>
        <family val="0"/>
      </rPr>
      <t xml:space="preserve">  1.</t>
    </r>
    <r>
      <rPr>
        <sz val="10"/>
        <rFont val="Noto Sans"/>
        <family val="2"/>
      </rPr>
      <t xml:space="preserve">部级领导干部用车</t>
    </r>
  </si>
  <si>
    <r>
      <rPr>
        <sz val="10"/>
        <rFont val="宋体"/>
        <family val="0"/>
      </rPr>
      <t xml:space="preserve">  3.</t>
    </r>
    <r>
      <rPr>
        <sz val="10"/>
        <rFont val="Noto Sans"/>
        <family val="2"/>
      </rPr>
      <t xml:space="preserve">公务用车购置数（辆）</t>
    </r>
  </si>
  <si>
    <r>
      <rPr>
        <sz val="10"/>
        <rFont val="宋体"/>
        <family val="0"/>
      </rPr>
      <t xml:space="preserve">  2.</t>
    </r>
    <r>
      <rPr>
        <sz val="10"/>
        <rFont val="Noto Sans"/>
        <family val="2"/>
      </rPr>
      <t xml:space="preserve">一般公务用车</t>
    </r>
  </si>
  <si>
    <r>
      <rPr>
        <sz val="10"/>
        <rFont val="宋体"/>
        <family val="0"/>
      </rPr>
      <t xml:space="preserve">  4.</t>
    </r>
    <r>
      <rPr>
        <sz val="10"/>
        <rFont val="Noto Sans"/>
        <family val="2"/>
      </rPr>
      <t xml:space="preserve">公务用车保有量（辆）</t>
    </r>
  </si>
  <si>
    <r>
      <rPr>
        <sz val="10"/>
        <rFont val="宋体"/>
        <family val="0"/>
      </rPr>
      <t xml:space="preserve">  3.</t>
    </r>
    <r>
      <rPr>
        <sz val="10"/>
        <rFont val="Noto Sans"/>
        <family val="2"/>
      </rPr>
      <t xml:space="preserve">一般执法执勤用车</t>
    </r>
  </si>
  <si>
    <r>
      <rPr>
        <sz val="10"/>
        <rFont val="宋体"/>
        <family val="0"/>
      </rPr>
      <t xml:space="preserve">  5.</t>
    </r>
    <r>
      <rPr>
        <sz val="10"/>
        <rFont val="Noto Sans"/>
        <family val="2"/>
      </rPr>
      <t xml:space="preserve">国内公务接待批次（个）</t>
    </r>
  </si>
  <si>
    <r>
      <rPr>
        <sz val="10"/>
        <rFont val="宋体"/>
        <family val="0"/>
      </rPr>
      <t xml:space="preserve">  4.</t>
    </r>
    <r>
      <rPr>
        <sz val="10"/>
        <rFont val="Noto Sans"/>
        <family val="2"/>
      </rPr>
      <t xml:space="preserve">特种专业技术用车</t>
    </r>
  </si>
  <si>
    <t xml:space="preserve">    其中：外事接待批次（人）</t>
  </si>
  <si>
    <r>
      <rPr>
        <sz val="10"/>
        <rFont val="宋体"/>
        <family val="0"/>
      </rPr>
      <t xml:space="preserve">  5.</t>
    </r>
    <r>
      <rPr>
        <sz val="10"/>
        <rFont val="Noto Sans"/>
        <family val="2"/>
      </rPr>
      <t xml:space="preserve">其他用车</t>
    </r>
  </si>
  <si>
    <r>
      <rPr>
        <sz val="10"/>
        <rFont val="宋体"/>
        <family val="0"/>
      </rPr>
      <t xml:space="preserve">  6.</t>
    </r>
    <r>
      <rPr>
        <sz val="10"/>
        <rFont val="Noto Sans"/>
        <family val="2"/>
      </rPr>
      <t xml:space="preserve">国内公务接待人次（人）</t>
    </r>
  </si>
  <si>
    <r>
      <rPr>
        <sz val="10"/>
        <rFont val="Noto Sans"/>
        <family val="2"/>
      </rPr>
      <t xml:space="preserve">（二）单价</t>
    </r>
    <r>
      <rPr>
        <sz val="10"/>
        <rFont val="宋体"/>
        <family val="0"/>
      </rPr>
      <t xml:space="preserve">50</t>
    </r>
    <r>
      <rPr>
        <sz val="10"/>
        <rFont val="Noto Sans"/>
        <family val="2"/>
      </rPr>
      <t xml:space="preserve">万元（含）以上的通用设备（台，套…）</t>
    </r>
  </si>
  <si>
    <t xml:space="preserve">    其中：外事接待人次（人）</t>
  </si>
  <si>
    <r>
      <rPr>
        <sz val="10"/>
        <rFont val="Noto Sans"/>
        <family val="2"/>
      </rPr>
      <t xml:space="preserve">（三）单价</t>
    </r>
    <r>
      <rPr>
        <sz val="10"/>
        <rFont val="宋体"/>
        <family val="0"/>
      </rPr>
      <t xml:space="preserve">100</t>
    </r>
    <r>
      <rPr>
        <sz val="10"/>
        <rFont val="Noto Sans"/>
        <family val="2"/>
      </rPr>
      <t xml:space="preserve">万元（含）以上的专用设备（台，套…）</t>
    </r>
  </si>
  <si>
    <r>
      <rPr>
        <sz val="10"/>
        <rFont val="宋体"/>
        <family val="0"/>
      </rPr>
      <t xml:space="preserve">  7.</t>
    </r>
    <r>
      <rPr>
        <sz val="10"/>
        <rFont val="Noto Sans"/>
        <family val="2"/>
      </rPr>
      <t xml:space="preserve">国（境）外公务接待批次（个）</t>
    </r>
  </si>
  <si>
    <r>
      <rPr>
        <sz val="10"/>
        <rFont val="宋体"/>
        <family val="0"/>
      </rPr>
      <t xml:space="preserve">  8.</t>
    </r>
    <r>
      <rPr>
        <sz val="10"/>
        <rFont val="Noto Sans"/>
        <family val="2"/>
      </rPr>
      <t xml:space="preserve">国（境）外公务接待人次（人）</t>
    </r>
  </si>
  <si>
    <r>
      <rPr>
        <sz val="10"/>
        <rFont val="Noto Sans"/>
        <family val="2"/>
      </rPr>
      <t xml:space="preserve">内蒙古自治区鄂尔多斯市乌审旗宣传文化发展中心相关表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0.00_-;&quot;-￥&quot;* #,##0.00_-;_-\￥* \-??_-;_-@_-"/>
    <numFmt numFmtId="207" formatCode="_ \￥* #,##0.00_ ;_ \￥* \-#,##0.00_ ;_ \￥* \-??_ ;_ @_ "/>
    <numFmt numFmtId="208" formatCode="_-* #,##0_$_-;\-* #,##0_$_-;_-* \-_$_-;_-@_-"/>
    <numFmt numFmtId="209" formatCode="_-* #,##0.00_$_-;\-* #,##0.00_$_-;_-* \-??_$_-;_-@_-"/>
  </numFmts>
  <fonts count="9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2"/>
      <name val="???"/>
      <family val="3"/>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黑体"/>
      <family val="0"/>
      <charset val="134"/>
    </font>
    <font>
      <sz val="12"/>
      <color rgb="FF008000"/>
      <name val="楷体_GB2312"/>
      <family val="3"/>
      <charset val="134"/>
    </font>
    <font>
      <sz val="10"/>
      <color rgb="FF008000"/>
      <name val="宋体"/>
      <family val="0"/>
      <charset val="134"/>
    </font>
    <font>
      <sz val="10"/>
      <color rgb="FF008000"/>
      <name val="Arial"/>
      <family val="2"/>
    </font>
    <font>
      <sz val="11"/>
      <color rgb="FF008000"/>
      <name val="方正舒体"/>
      <family val="0"/>
      <charset val="134"/>
    </font>
    <font>
      <sz val="11"/>
      <name val="宋体"/>
      <family val="0"/>
      <charset val="134"/>
    </font>
    <font>
      <sz val="12"/>
      <color rgb="FF800080"/>
      <name val="宋体"/>
      <family val="0"/>
      <charset val="134"/>
    </font>
    <font>
      <sz val="10.5"/>
      <color rgb="FF800080"/>
      <name val="宋体"/>
      <family val="0"/>
      <charset val="134"/>
    </font>
    <font>
      <sz val="11"/>
      <color rgb="FF800080"/>
      <name val="黑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800080"/>
      <name val="Arial"/>
      <family val="2"/>
    </font>
    <font>
      <sz val="11"/>
      <color rgb="FF800080"/>
      <name val="方正舒体"/>
      <family val="0"/>
      <charset val="134"/>
    </font>
    <font>
      <b val="true"/>
      <sz val="12"/>
      <color rgb="FF000000"/>
      <name val="宋体"/>
      <family val="0"/>
      <charset val="134"/>
    </font>
    <font>
      <sz val="12"/>
      <name val="Courier New"/>
      <family val="3"/>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0"/>
      <charset val="134"/>
    </font>
    <font>
      <b val="true"/>
      <sz val="18"/>
      <color rgb="FF333399"/>
      <name val="宋体"/>
      <family val="0"/>
      <charset val="134"/>
    </font>
    <font>
      <b val="true"/>
      <sz val="11"/>
      <color rgb="FF000000"/>
      <name val="宋体"/>
      <family val="0"/>
      <charset val="134"/>
    </font>
    <font>
      <i val="true"/>
      <sz val="10"/>
      <color rgb="FF808080"/>
      <name val="Arial"/>
      <family val="2"/>
    </font>
    <font>
      <sz val="10"/>
      <color rgb="FFFF0000"/>
      <name val="Arial"/>
      <family val="2"/>
    </font>
    <font>
      <u val="single"/>
      <sz val="12"/>
      <color rgb="FF0000FF"/>
      <name val="宋体"/>
      <family val="0"/>
      <charset val="134"/>
    </font>
    <font>
      <sz val="12"/>
      <name val="官帕眉"/>
      <family val="3"/>
      <charset val="134"/>
    </font>
    <font>
      <sz val="10"/>
      <color rgb="FFFF9900"/>
      <name val="Arial"/>
      <family val="2"/>
    </font>
    <font>
      <sz val="9"/>
      <name val="宋体"/>
      <family val="0"/>
    </font>
    <font>
      <sz val="22"/>
      <name val="Noto Sans"/>
      <family val="2"/>
    </font>
    <font>
      <sz val="12"/>
      <name val="Noto Sans"/>
      <family val="2"/>
    </font>
    <font>
      <sz val="12"/>
      <name val="宋体"/>
      <family val="0"/>
    </font>
    <font>
      <sz val="10"/>
      <name val="Noto Sans"/>
      <family val="2"/>
    </font>
    <font>
      <sz val="10"/>
      <name val="宋体"/>
      <family val="0"/>
    </font>
    <font>
      <sz val="8"/>
      <name val="宋体"/>
      <family val="0"/>
    </font>
    <font>
      <b val="true"/>
      <sz val="21"/>
      <name val="Noto Sans"/>
      <family val="2"/>
    </font>
    <font>
      <sz val="15"/>
      <name val="Noto Sans"/>
      <family val="2"/>
    </font>
    <font>
      <sz val="15"/>
      <name val="宋体"/>
      <family val="0"/>
    </font>
    <font>
      <b val="true"/>
      <sz val="10"/>
      <name val="Noto Sans"/>
      <family val="2"/>
    </font>
    <font>
      <sz val="9"/>
      <name val="Noto Sans"/>
      <family val="2"/>
    </font>
    <font>
      <b val="true"/>
      <sz val="10"/>
      <name val="宋体"/>
      <family val="0"/>
    </font>
    <font>
      <sz val="10"/>
      <name val="宋体"/>
      <family val="0"/>
      <charset val="134"/>
    </font>
    <font>
      <b val="true"/>
      <sz val="10"/>
      <color rgb="FFFF0000"/>
      <name val="Arial"/>
      <family val="2"/>
    </font>
    <font>
      <b val="true"/>
      <sz val="10"/>
      <color rgb="FF000000"/>
      <name val="Arial"/>
      <family val="2"/>
    </font>
  </fonts>
  <fills count="2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
      <patternFill patternType="solid">
        <fgColor rgb="FFFFFF00"/>
        <bgColor rgb="FFFFCC00"/>
      </patternFill>
    </fill>
  </fills>
  <borders count="17">
    <border diagonalUp="false" diagonalDown="false">
      <left/>
      <right/>
      <top/>
      <bottom/>
      <diagonal/>
    </border>
    <border diagonalUp="false" diagonalDown="false">
      <left/>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distributed" vertical="bottom" textRotation="255" wrapText="true" indent="0" shrinkToFit="false"/>
      <protection locked="true" hidden="tru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64" fontId="77" fillId="0" borderId="1" xfId="0" applyFont="true" applyBorder="true" applyAlignment="true" applyProtection="false">
      <alignment horizontal="left"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right"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3" fillId="0" borderId="4" xfId="0" applyFont="true" applyBorder="true" applyAlignment="true" applyProtection="false">
      <alignment horizontal="left" vertical="top"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left"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tru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left" vertical="center" textRotation="0" wrapText="false" indent="0" shrinkToFit="false"/>
      <protection locked="true" hidden="false"/>
    </xf>
    <xf numFmtId="164" fontId="86" fillId="0" borderId="9"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79" fillId="0" borderId="1" xfId="0" applyFont="true" applyBorder="true" applyAlignment="true" applyProtection="false">
      <alignment horizontal="right"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93" fontId="82" fillId="0" borderId="3" xfId="0" applyFont="true" applyBorder="true" applyAlignment="true" applyProtection="false">
      <alignment horizontal="right" vertical="center" textRotation="0" wrapText="false" indent="0" shrinkToFit="false"/>
      <protection locked="true" hidden="false"/>
    </xf>
    <xf numFmtId="193" fontId="82" fillId="0" borderId="4" xfId="0" applyFont="true" applyBorder="true" applyAlignment="true" applyProtection="false">
      <alignment horizontal="right"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87" fillId="0" borderId="5" xfId="0" applyFont="true" applyBorder="true" applyAlignment="true" applyProtection="false">
      <alignment horizontal="center" vertical="center" textRotation="0" wrapText="false" indent="0" shrinkToFit="false"/>
      <protection locked="true" hidden="false"/>
    </xf>
    <xf numFmtId="193" fontId="82" fillId="0" borderId="6" xfId="0" applyFont="true" applyBorder="true" applyAlignment="true" applyProtection="false">
      <alignment horizontal="right"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93" fontId="82" fillId="0" borderId="7" xfId="0" applyFont="true" applyBorder="true" applyAlignment="true" applyProtection="false">
      <alignment horizontal="right"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left" vertical="center" textRotation="0" wrapText="false" indent="0" shrinkToFit="false"/>
      <protection locked="true" hidden="false"/>
    </xf>
    <xf numFmtId="164" fontId="82" fillId="0" borderId="5"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left" vertical="center" textRotation="0" wrapText="false" indent="0" shrinkToFit="false"/>
      <protection locked="true" hidden="false"/>
    </xf>
    <xf numFmtId="164" fontId="82" fillId="0" borderId="4"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false" indent="0" shrinkToFit="false"/>
      <protection locked="true" hidden="false"/>
    </xf>
    <xf numFmtId="164" fontId="89" fillId="0"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93" fontId="82" fillId="0" borderId="0" xfId="0" applyFont="true" applyBorder="true" applyAlignment="true" applyProtection="false">
      <alignment horizontal="right" vertical="center" textRotation="0" wrapText="false" indent="0" shrinkToFit="false"/>
      <protection locked="true" hidden="false"/>
    </xf>
    <xf numFmtId="164" fontId="81" fillId="0" borderId="4" xfId="0" applyFont="true" applyBorder="true" applyAlignment="true" applyProtection="false">
      <alignment horizontal="left" vertical="center" textRotation="0" wrapText="false" indent="0" shrinkToFit="false"/>
      <protection locked="true" hidden="false"/>
    </xf>
    <xf numFmtId="166" fontId="82" fillId="0" borderId="3" xfId="0" applyFont="true" applyBorder="true" applyAlignment="true" applyProtection="false">
      <alignment horizontal="right" vertical="center" textRotation="0" wrapText="false" indent="0" shrinkToFit="false"/>
      <protection locked="true" hidden="false"/>
    </xf>
    <xf numFmtId="166" fontId="82" fillId="0" borderId="4" xfId="0" applyFont="true" applyBorder="true" applyAlignment="true" applyProtection="false">
      <alignment horizontal="right" vertical="center" textRotation="0" wrapText="false" indent="0" shrinkToFit="false"/>
      <protection locked="true" hidden="false"/>
    </xf>
    <xf numFmtId="164" fontId="82" fillId="0" borderId="4" xfId="0" applyFont="true" applyBorder="true" applyAlignment="true" applyProtection="false">
      <alignment horizontal="right" vertical="center" textRotation="0" wrapText="false" indent="0" shrinkToFit="false"/>
      <protection locked="true" hidden="false"/>
    </xf>
    <xf numFmtId="166" fontId="82" fillId="0" borderId="6" xfId="0" applyFont="true" applyBorder="true" applyAlignment="true" applyProtection="false">
      <alignment horizontal="right" vertical="center" textRotation="0" wrapText="fals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91" fillId="17" borderId="12" xfId="0" applyFont="true" applyBorder="true" applyAlignment="true" applyProtection="false">
      <alignment horizontal="center" vertical="bottom" textRotation="0" wrapText="false" indent="0" shrinkToFit="false"/>
      <protection locked="true" hidden="false"/>
    </xf>
    <xf numFmtId="164" fontId="92" fillId="19" borderId="13" xfId="0" applyFont="true" applyBorder="true" applyAlignment="true" applyProtection="false">
      <alignment horizontal="center" vertical="bottom" textRotation="0" wrapText="false" indent="0" shrinkToFit="false"/>
      <protection locked="true" hidden="false"/>
    </xf>
    <xf numFmtId="164" fontId="91" fillId="17" borderId="13" xfId="0" applyFont="true" applyBorder="true" applyAlignment="true" applyProtection="false">
      <alignment horizontal="center" vertical="bottom" textRotation="0" wrapText="false" indent="0" shrinkToFit="false"/>
      <protection locked="true" hidden="false"/>
    </xf>
    <xf numFmtId="164" fontId="91" fillId="17" borderId="14" xfId="0" applyFont="true" applyBorder="true" applyAlignment="true" applyProtection="false">
      <alignment horizontal="center" vertical="bottom" textRotation="0" wrapText="false" indent="0" shrinkToFit="false"/>
      <protection locked="true" hidden="false"/>
    </xf>
    <xf numFmtId="164" fontId="0" fillId="18" borderId="15"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cellXfs>
  <cellStyles count="3149">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1 2" xfId="29"/>
    <cellStyle name="20% - 强调文字颜色 1 3" xfId="30"/>
    <cellStyle name="20% - 强调文字颜色 1 3 2" xfId="31"/>
    <cellStyle name="20% - 强调文字颜色 1 4" xfId="32"/>
    <cellStyle name="20% - 强调文字颜色 1 5" xfId="33"/>
    <cellStyle name="20% - 强调文字颜色 1 6" xfId="34"/>
    <cellStyle name="20% - 强调文字颜色 1 7" xfId="35"/>
    <cellStyle name="20% - 强调文字颜色 1_Book1" xfId="36"/>
    <cellStyle name="20% - 强调文字颜色 2" xfId="37"/>
    <cellStyle name="20% - 强调文字颜色 2 2" xfId="38"/>
    <cellStyle name="20% - 强调文字颜色 2 3" xfId="39"/>
    <cellStyle name="20% - 强调文字颜色 2 3 2" xfId="40"/>
    <cellStyle name="20% - 强调文字颜色 2 4" xfId="41"/>
    <cellStyle name="20% - 强调文字颜色 2 5" xfId="42"/>
    <cellStyle name="20% - 强调文字颜色 2 6" xfId="43"/>
    <cellStyle name="20% - 强调文字颜色 2 7" xfId="44"/>
    <cellStyle name="20% - 强调文字颜色 2_Book1" xfId="45"/>
    <cellStyle name="20% - 强调文字颜色 3" xfId="46"/>
    <cellStyle name="20% - 强调文字颜色 3 2" xfId="47"/>
    <cellStyle name="20% - 强调文字颜色 3 3" xfId="48"/>
    <cellStyle name="20% - 强调文字颜色 3 3 2" xfId="49"/>
    <cellStyle name="20% - 强调文字颜色 3 4" xfId="50"/>
    <cellStyle name="20% - 强调文字颜色 3 5" xfId="51"/>
    <cellStyle name="20% - 强调文字颜色 3 6" xfId="52"/>
    <cellStyle name="20% - 强调文字颜色 3 7" xfId="53"/>
    <cellStyle name="20% - 强调文字颜色 3_Book1" xfId="54"/>
    <cellStyle name="20% - 强调文字颜色 4" xfId="55"/>
    <cellStyle name="20% - 强调文字颜色 4 2" xfId="56"/>
    <cellStyle name="20% - 强调文字颜色 4 3" xfId="57"/>
    <cellStyle name="20% - 强调文字颜色 4 3 2" xfId="58"/>
    <cellStyle name="20% - 强调文字颜色 4 4" xfId="59"/>
    <cellStyle name="20% - 强调文字颜色 4 5" xfId="60"/>
    <cellStyle name="20% - 强调文字颜色 4 6" xfId="61"/>
    <cellStyle name="20% - 强调文字颜色 4 7" xfId="62"/>
    <cellStyle name="20% - 强调文字颜色 4_Book1" xfId="63"/>
    <cellStyle name="20% - 强调文字颜色 5" xfId="64"/>
    <cellStyle name="20% - 强调文字颜色 5 2" xfId="65"/>
    <cellStyle name="20% - 强调文字颜色 5 3" xfId="66"/>
    <cellStyle name="20% - 强调文字颜色 5 3 2" xfId="67"/>
    <cellStyle name="20% - 强调文字颜色 5 4" xfId="68"/>
    <cellStyle name="20% - 强调文字颜色 5 5" xfId="69"/>
    <cellStyle name="20% - 强调文字颜色 5 6" xfId="70"/>
    <cellStyle name="20% - 强调文字颜色 5 7" xfId="71"/>
    <cellStyle name="20% - 强调文字颜色 5_Book1" xfId="72"/>
    <cellStyle name="20% - 强调文字颜色 6" xfId="73"/>
    <cellStyle name="20% - 强调文字颜色 6 2" xfId="74"/>
    <cellStyle name="20% - 强调文字颜色 6 3" xfId="75"/>
    <cellStyle name="20% - 强调文字颜色 6 3 2" xfId="76"/>
    <cellStyle name="20% - 强调文字颜色 6 4" xfId="77"/>
    <cellStyle name="20% - 强调文字颜色 6 5" xfId="78"/>
    <cellStyle name="20% - 强调文字颜色 6 6" xfId="79"/>
    <cellStyle name="20% - 强调文字颜色 6 7" xfId="80"/>
    <cellStyle name="20% - 强调文字颜色 6_Book1" xfId="81"/>
    <cellStyle name="40% - Accent1" xfId="82"/>
    <cellStyle name="40% - Accent2" xfId="83"/>
    <cellStyle name="40% - Accent3" xfId="84"/>
    <cellStyle name="40% - Accent4" xfId="85"/>
    <cellStyle name="40% - Accent5" xfId="86"/>
    <cellStyle name="40% - Accent6" xfId="87"/>
    <cellStyle name="40% - 强调文字颜色 1" xfId="88"/>
    <cellStyle name="40% - 强调文字颜色 1 2" xfId="89"/>
    <cellStyle name="40% - 强调文字颜色 1 3" xfId="90"/>
    <cellStyle name="40% - 强调文字颜色 1 3 2" xfId="91"/>
    <cellStyle name="40% - 强调文字颜色 1 4" xfId="92"/>
    <cellStyle name="40% - 强调文字颜色 1 5" xfId="93"/>
    <cellStyle name="40% - 强调文字颜色 1 6" xfId="94"/>
    <cellStyle name="40% - 强调文字颜色 1 7" xfId="95"/>
    <cellStyle name="40% - 强调文字颜色 1_Book1" xfId="96"/>
    <cellStyle name="40% - 强调文字颜色 2" xfId="97"/>
    <cellStyle name="40% - 强调文字颜色 2 2" xfId="98"/>
    <cellStyle name="40% - 强调文字颜色 2 3" xfId="99"/>
    <cellStyle name="40% - 强调文字颜色 2 3 2" xfId="100"/>
    <cellStyle name="40% - 强调文字颜色 2 4" xfId="101"/>
    <cellStyle name="40% - 强调文字颜色 2 5" xfId="102"/>
    <cellStyle name="40% - 强调文字颜色 2 6" xfId="103"/>
    <cellStyle name="40% - 强调文字颜色 2 7" xfId="104"/>
    <cellStyle name="40% - 强调文字颜色 2_Book1" xfId="105"/>
    <cellStyle name="40% - 强调文字颜色 3" xfId="106"/>
    <cellStyle name="40% - 强调文字颜色 3 2" xfId="107"/>
    <cellStyle name="40% - 强调文字颜色 3 3" xfId="108"/>
    <cellStyle name="40% - 强调文字颜色 3 3 2" xfId="109"/>
    <cellStyle name="40% - 强调文字颜色 3 4" xfId="110"/>
    <cellStyle name="40% - 强调文字颜色 3 5" xfId="111"/>
    <cellStyle name="40% - 强调文字颜色 3 6" xfId="112"/>
    <cellStyle name="40% - 强调文字颜色 3 7" xfId="113"/>
    <cellStyle name="40% - 强调文字颜色 3_Book1" xfId="114"/>
    <cellStyle name="40% - 强调文字颜色 4" xfId="115"/>
    <cellStyle name="40% - 强调文字颜色 4 2" xfId="116"/>
    <cellStyle name="40% - 强调文字颜色 4 3" xfId="117"/>
    <cellStyle name="40% - 强调文字颜色 4 3 2" xfId="118"/>
    <cellStyle name="40% - 强调文字颜色 4 4" xfId="119"/>
    <cellStyle name="40% - 强调文字颜色 4 5" xfId="120"/>
    <cellStyle name="40% - 强调文字颜色 4 6" xfId="121"/>
    <cellStyle name="40% - 强调文字颜色 4 7" xfId="122"/>
    <cellStyle name="40% - 强调文字颜色 4_Book1" xfId="123"/>
    <cellStyle name="40% - 强调文字颜色 5" xfId="124"/>
    <cellStyle name="40% - 强调文字颜色 5 2" xfId="125"/>
    <cellStyle name="40% - 强调文字颜色 5 3" xfId="126"/>
    <cellStyle name="40% - 强调文字颜色 5 3 2" xfId="127"/>
    <cellStyle name="40% - 强调文字颜色 5 4" xfId="128"/>
    <cellStyle name="40% - 强调文字颜色 5 5" xfId="129"/>
    <cellStyle name="40% - 强调文字颜色 5 6" xfId="130"/>
    <cellStyle name="40% - 强调文字颜色 5 7" xfId="131"/>
    <cellStyle name="40% - 强调文字颜色 5_Book1" xfId="132"/>
    <cellStyle name="40% - 强调文字颜色 6" xfId="133"/>
    <cellStyle name="40% - 强调文字颜色 6 2" xfId="134"/>
    <cellStyle name="40% - 强调文字颜色 6 3" xfId="135"/>
    <cellStyle name="40% - 强调文字颜色 6 3 2" xfId="136"/>
    <cellStyle name="40% - 强调文字颜色 6 4" xfId="137"/>
    <cellStyle name="40% - 强调文字颜色 6 5" xfId="138"/>
    <cellStyle name="40% - 强调文字颜色 6 6" xfId="139"/>
    <cellStyle name="40% - 强调文字颜色 6 7" xfId="140"/>
    <cellStyle name="40% - 强调文字颜色 6_Book1" xfId="141"/>
    <cellStyle name="60% - Accent1" xfId="142"/>
    <cellStyle name="60% - Accent2" xfId="143"/>
    <cellStyle name="60% - Accent3" xfId="144"/>
    <cellStyle name="60% - Accent4" xfId="145"/>
    <cellStyle name="60% - Accent5" xfId="146"/>
    <cellStyle name="60% - Accent6" xfId="147"/>
    <cellStyle name="60% - 强调文字颜色 1" xfId="148"/>
    <cellStyle name="60% - 强调文字颜色 1 2" xfId="149"/>
    <cellStyle name="60% - 强调文字颜色 1 3" xfId="150"/>
    <cellStyle name="60% - 强调文字颜色 1 3 2" xfId="151"/>
    <cellStyle name="60% - 强调文字颜色 1 4" xfId="152"/>
    <cellStyle name="60% - 强调文字颜色 1 5" xfId="153"/>
    <cellStyle name="60% - 强调文字颜色 1 6" xfId="154"/>
    <cellStyle name="60% - 强调文字颜色 1 7" xfId="155"/>
    <cellStyle name="60% - 强调文字颜色 1_Book1" xfId="156"/>
    <cellStyle name="60% - 强调文字颜色 2" xfId="157"/>
    <cellStyle name="60% - 强调文字颜色 2 2" xfId="158"/>
    <cellStyle name="60% - 强调文字颜色 2 3" xfId="159"/>
    <cellStyle name="60% - 强调文字颜色 2 3 2" xfId="160"/>
    <cellStyle name="60% - 强调文字颜色 2 4" xfId="161"/>
    <cellStyle name="60% - 强调文字颜色 2 5" xfId="162"/>
    <cellStyle name="60% - 强调文字颜色 2 6" xfId="163"/>
    <cellStyle name="60% - 强调文字颜色 2 7" xfId="164"/>
    <cellStyle name="60% - 强调文字颜色 2_Book1" xfId="165"/>
    <cellStyle name="60% - 强调文字颜色 3" xfId="166"/>
    <cellStyle name="60% - 强调文字颜色 3 2" xfId="167"/>
    <cellStyle name="60% - 强调文字颜色 3 3" xfId="168"/>
    <cellStyle name="60% - 强调文字颜色 3 3 2" xfId="169"/>
    <cellStyle name="60% - 强调文字颜色 3 4" xfId="170"/>
    <cellStyle name="60% - 强调文字颜色 3 5" xfId="171"/>
    <cellStyle name="60% - 强调文字颜色 3 6" xfId="172"/>
    <cellStyle name="60% - 强调文字颜色 3 7" xfId="173"/>
    <cellStyle name="60% - 强调文字颜色 3_Book1" xfId="174"/>
    <cellStyle name="60% - 强调文字颜色 4" xfId="175"/>
    <cellStyle name="60% - 强调文字颜色 4 2" xfId="176"/>
    <cellStyle name="60% - 强调文字颜色 4 3" xfId="177"/>
    <cellStyle name="60% - 强调文字颜色 4 3 2" xfId="178"/>
    <cellStyle name="60% - 强调文字颜色 4 4" xfId="179"/>
    <cellStyle name="60% - 强调文字颜色 4 5" xfId="180"/>
    <cellStyle name="60% - 强调文字颜色 4 6" xfId="181"/>
    <cellStyle name="60% - 强调文字颜色 4 7" xfId="182"/>
    <cellStyle name="60% - 强调文字颜色 4_Book1" xfId="183"/>
    <cellStyle name="60% - 强调文字颜色 5" xfId="184"/>
    <cellStyle name="60% - 强调文字颜色 5 2" xfId="185"/>
    <cellStyle name="60% - 强调文字颜色 5 3" xfId="186"/>
    <cellStyle name="60% - 强调文字颜色 5 3 2" xfId="187"/>
    <cellStyle name="60% - 强调文字颜色 5 4" xfId="188"/>
    <cellStyle name="60% - 强调文字颜色 5 5" xfId="189"/>
    <cellStyle name="60% - 强调文字颜色 5 6" xfId="190"/>
    <cellStyle name="60% - 强调文字颜色 5 7" xfId="191"/>
    <cellStyle name="60% - 强调文字颜色 5_Book1" xfId="192"/>
    <cellStyle name="60% - 强调文字颜色 6" xfId="193"/>
    <cellStyle name="60% - 强调文字颜色 6 2" xfId="194"/>
    <cellStyle name="60% - 强调文字颜色 6 3" xfId="195"/>
    <cellStyle name="60% - 强调文字颜色 6 3 2" xfId="196"/>
    <cellStyle name="60% - 强调文字颜色 6 4" xfId="197"/>
    <cellStyle name="60% - 强调文字颜色 6 5" xfId="198"/>
    <cellStyle name="60% - 强调文字颜色 6 6" xfId="199"/>
    <cellStyle name="60% - 强调文字颜色 6 7" xfId="200"/>
    <cellStyle name="60% - 强调文字颜色 6_Book1" xfId="201"/>
    <cellStyle name="6mal" xfId="202"/>
    <cellStyle name="?? [0]_BOILER-CO1" xfId="203"/>
    <cellStyle name="??????" xfId="204"/>
    <cellStyle name="????????????" xfId="205"/>
    <cellStyle name="??_0N-HANDLING " xfId="206"/>
    <cellStyle name="?鹎%U龡&amp;H?_x0008__x001c__x001c_?_x0007__x0001__x0001_" xfId="207"/>
    <cellStyle name="?鹎%U龡&amp;H?_x0008__x001c__x001c_?_x0007__x0001__x0001_?_x0002__x0001_(_x0002_?€????????_x0007_??????????????????????????           ?????           ?????????&#13;c:\attplus&#13;??????????????????????????????????????????????????????????????????????????????????????????????????????????" xfId="208"/>
    <cellStyle name="?鹎%U龡&amp;H?_x0008_e_x0005_9_x0006__x0007__x0001__x0001_?_x0002__x0001_(_x0002_r&#9;€????????_x0007_??????????????????????????           ?????           ?????????&#13;?????????????????????????????????????????????????????????????????????????????????????????????????????????????????????" xfId="209"/>
    <cellStyle name="?鹎%U龡&amp;H鼼_x0008__x0001__x001f_?_x0007__x0001__x0001_?_x0002__x0001_(_x0002_q$????????_x0007_&#10;?????????????????????????           ?????           ?????????&#13;/d:idecd001 /l:e /v /e&#13;??????????????????????????????????????????????????????????????????????????????????????????????" xfId="210"/>
    <cellStyle name="?鹎%U龡&amp;H鼼_x0008__x0001__x001f_?_x0007__x0001__x0001_?_x0002__x0001_(_x0002_q$????????_x0007_&#10;?????????????????????????           ?????           ?????????&#13;/d:idecd001 /l:e /v /e&#13;??????????????????????????????????????????????????????????????????????????????????????????????_Sheet1" xfId="211"/>
    <cellStyle name="@ET_Style?Normal" xfId="212"/>
    <cellStyle name="_(改)特作2011年6月考勤" xfId="213"/>
    <cellStyle name="_10-9" xfId="214"/>
    <cellStyle name="_10-9_1" xfId="215"/>
    <cellStyle name="_10月" xfId="216"/>
    <cellStyle name="_10月_1" xfId="217"/>
    <cellStyle name="_10月_11月" xfId="218"/>
    <cellStyle name="_10月_12月" xfId="219"/>
    <cellStyle name="_10月_1月" xfId="220"/>
    <cellStyle name="_10月_2" xfId="221"/>
    <cellStyle name="_10月_2月" xfId="222"/>
    <cellStyle name="_10月_3" xfId="223"/>
    <cellStyle name="_10月_3月" xfId="224"/>
    <cellStyle name="_10月_4月" xfId="225"/>
    <cellStyle name="_10月_5月" xfId="226"/>
    <cellStyle name="_10月_工资薪金" xfId="227"/>
    <cellStyle name="_10月_总部" xfId="228"/>
    <cellStyle name="_10月_正常工资薪金收入" xfId="229"/>
    <cellStyle name="_10月_鲁能" xfId="230"/>
    <cellStyle name="_11-5" xfId="231"/>
    <cellStyle name="_11月" xfId="232"/>
    <cellStyle name="_11月_1" xfId="233"/>
    <cellStyle name="_11月_12月" xfId="234"/>
    <cellStyle name="_11月_1月" xfId="235"/>
    <cellStyle name="_11月_2" xfId="236"/>
    <cellStyle name="_11月_2月" xfId="237"/>
    <cellStyle name="_11月_3" xfId="238"/>
    <cellStyle name="_11月_4月" xfId="239"/>
    <cellStyle name="_11月_5月" xfId="240"/>
    <cellStyle name="_11月_工资薪金" xfId="241"/>
    <cellStyle name="_11月_总部" xfId="242"/>
    <cellStyle name="_11月_正常工资薪金收入" xfId="243"/>
    <cellStyle name="_11月_鲁能" xfId="244"/>
    <cellStyle name="_12月" xfId="245"/>
    <cellStyle name="_12月_1" xfId="246"/>
    <cellStyle name="_12月_2" xfId="247"/>
    <cellStyle name="_12月_3" xfId="248"/>
    <cellStyle name="_1月" xfId="249"/>
    <cellStyle name="_1月_1" xfId="250"/>
    <cellStyle name="_1月_2" xfId="251"/>
    <cellStyle name="_1月_3" xfId="252"/>
    <cellStyle name="_1月_3月" xfId="253"/>
    <cellStyle name="_1月_5月" xfId="254"/>
    <cellStyle name="_1月_工资薪金" xfId="255"/>
    <cellStyle name="_1月_总部" xfId="256"/>
    <cellStyle name="_1月_正常工资薪金收入" xfId="257"/>
    <cellStyle name="_1月_鲁能" xfId="258"/>
    <cellStyle name="_2010" xfId="259"/>
    <cellStyle name="_20100326高清市院遂宁检察院1080P配置清单26日改" xfId="260"/>
    <cellStyle name="_2011" xfId="261"/>
    <cellStyle name="_2011(餐费和住宿费为工资内扣款返还）" xfId="262"/>
    <cellStyle name="_2011.5.12" xfId="263"/>
    <cellStyle name="_2011.5.12_1" xfId="264"/>
    <cellStyle name="_2011_1" xfId="265"/>
    <cellStyle name="_2011_1_2011" xfId="266"/>
    <cellStyle name="_2011_1_5月" xfId="267"/>
    <cellStyle name="_2011_1_7月" xfId="268"/>
    <cellStyle name="_2011_1_正常工资薪金收入" xfId="269"/>
    <cellStyle name="_2011_1_纳税人信息" xfId="270"/>
    <cellStyle name="_2011_2011" xfId="271"/>
    <cellStyle name="_2011_5月" xfId="272"/>
    <cellStyle name="_2011_7月" xfId="273"/>
    <cellStyle name="_2011_正常工资薪金收入" xfId="274"/>
    <cellStyle name="_2011_纳税人信息" xfId="275"/>
    <cellStyle name="_2011万达" xfId="276"/>
    <cellStyle name="_2011中卫" xfId="277"/>
    <cellStyle name="_2011代发" xfId="278"/>
    <cellStyle name="_2011保健中心" xfId="279"/>
    <cellStyle name="_2011宁夏" xfId="280"/>
    <cellStyle name="_2011工资" xfId="281"/>
    <cellStyle name="_2011工资_1" xfId="282"/>
    <cellStyle name="_2011工资_11-5" xfId="283"/>
    <cellStyle name="_2011工资_11-6" xfId="284"/>
    <cellStyle name="_2011工资_11.06" xfId="285"/>
    <cellStyle name="_2011工资_1_5月" xfId="286"/>
    <cellStyle name="_2011工资_1_7月" xfId="287"/>
    <cellStyle name="_2011工资_1_7月新增人员" xfId="288"/>
    <cellStyle name="_2011工资_1_Sheet1" xfId="289"/>
    <cellStyle name="_2011工资_1_正常工资薪金收入" xfId="290"/>
    <cellStyle name="_2011工资_1_纳税人信息" xfId="291"/>
    <cellStyle name="_2011工资_2011工资" xfId="292"/>
    <cellStyle name="_2011工资_2011工资_1" xfId="293"/>
    <cellStyle name="_2011工资_2011工资_5月" xfId="294"/>
    <cellStyle name="_2011工资_2011工资_7月" xfId="295"/>
    <cellStyle name="_2011工资_2011工资_7月离职人员" xfId="296"/>
    <cellStyle name="_2011工资_2011工资_正常工资薪金收入" xfId="297"/>
    <cellStyle name="_2011工资_5月" xfId="298"/>
    <cellStyle name="_2011工资_5月_1" xfId="299"/>
    <cellStyle name="_2011工资_5月_7月" xfId="300"/>
    <cellStyle name="_2011工资_5月_Sheet1" xfId="301"/>
    <cellStyle name="_2011工资_5月_大地补交" xfId="302"/>
    <cellStyle name="_2011工资_5月_工资" xfId="303"/>
    <cellStyle name="_2011工资_5月_工资薪金" xfId="304"/>
    <cellStyle name="_2011工资_5月_新增已录" xfId="305"/>
    <cellStyle name="_2011工资_5月_新增未录" xfId="306"/>
    <cellStyle name="_2011工资_5月_无身份证号" xfId="307"/>
    <cellStyle name="_2011工资_5月_神利" xfId="308"/>
    <cellStyle name="_2011工资_7月" xfId="309"/>
    <cellStyle name="_2011工资_7月_1" xfId="310"/>
    <cellStyle name="_2011工资_7月新增人员" xfId="311"/>
    <cellStyle name="_2011工资_7月离职人员" xfId="312"/>
    <cellStyle name="_2011工资_Sheet1" xfId="313"/>
    <cellStyle name="_2011工资_Sheet1_1" xfId="314"/>
    <cellStyle name="_2011工资_减少" xfId="315"/>
    <cellStyle name="_2011工资_大地补交" xfId="316"/>
    <cellStyle name="_2011工资_工资" xfId="317"/>
    <cellStyle name="_2011工资_工资薪金" xfId="318"/>
    <cellStyle name="_2011工资_正常工资薪金收入" xfId="319"/>
    <cellStyle name="_2011工资_正常工资薪金收入_1" xfId="320"/>
    <cellStyle name="_2011工资_正常工资薪金收入_1_7月" xfId="321"/>
    <cellStyle name="_2011工资_正常工资薪金收入_1_减少" xfId="322"/>
    <cellStyle name="_2011工资_正常工资薪金收入_1_大地补交" xfId="323"/>
    <cellStyle name="_2011工资_正常工资薪金收入_1_工资" xfId="324"/>
    <cellStyle name="_2011工资_正常工资薪金收入_1_工资薪金" xfId="325"/>
    <cellStyle name="_2011工资_正常工资薪金收入_1_总部" xfId="326"/>
    <cellStyle name="_2011工资_正常工资薪金收入_1_正常工资薪金收入" xfId="327"/>
    <cellStyle name="_2011工资_正常工资薪金收入_1_纳税人信息" xfId="328"/>
    <cellStyle name="_2011工资_正常工资薪金收入_7月" xfId="329"/>
    <cellStyle name="_2011工资_正常工资薪金收入_减少" xfId="330"/>
    <cellStyle name="_2011工资_正常工资薪金收入_大地补交" xfId="331"/>
    <cellStyle name="_2011工资_正常工资薪金收入_工资" xfId="332"/>
    <cellStyle name="_2011工资_正常工资薪金收入_工资薪金" xfId="333"/>
    <cellStyle name="_2011工资_正常工资薪金收入_总部" xfId="334"/>
    <cellStyle name="_2011工资_正常工资薪金收入_正常工资薪金收入" xfId="335"/>
    <cellStyle name="_2011工资_正常工资薪金收入_纳税人信息" xfId="336"/>
    <cellStyle name="_2011工资_纳税人信息" xfId="337"/>
    <cellStyle name="_2011工资_纳税人信息_1" xfId="338"/>
    <cellStyle name="_2011工资_纳税人信息_1_工资薪金" xfId="339"/>
    <cellStyle name="_2011工资_纳税人信息_1_总部" xfId="340"/>
    <cellStyle name="_2011工资_纳税人信息_1_系统" xfId="341"/>
    <cellStyle name="_2011工资_纳税人信息_1_纳税人信息" xfId="342"/>
    <cellStyle name="_2011工资_纳税人信息_工资薪金" xfId="343"/>
    <cellStyle name="_2011工资_纳税人信息_总部" xfId="344"/>
    <cellStyle name="_2011工资_纳税人信息_系统" xfId="345"/>
    <cellStyle name="_2011工资_纳税人信息_纳税人信息" xfId="346"/>
    <cellStyle name="_2011年工资" xfId="347"/>
    <cellStyle name="_2011年工资_1" xfId="348"/>
    <cellStyle name="_2011年工资表" xfId="349"/>
    <cellStyle name="_2011技术中心" xfId="350"/>
    <cellStyle name="_2011服务中心" xfId="351"/>
    <cellStyle name="_2011本部1" xfId="352"/>
    <cellStyle name="_2011物资" xfId="353"/>
    <cellStyle name="_2011祖姐4918817" xfId="354"/>
    <cellStyle name="_2011运输部（本部2）" xfId="355"/>
    <cellStyle name="_2011银川" xfId="356"/>
    <cellStyle name="_2月" xfId="357"/>
    <cellStyle name="_2月_1" xfId="358"/>
    <cellStyle name="_2月_2" xfId="359"/>
    <cellStyle name="_2月_3" xfId="360"/>
    <cellStyle name="_3月" xfId="361"/>
    <cellStyle name="_3月_1" xfId="362"/>
    <cellStyle name="_3月_2" xfId="363"/>
    <cellStyle name="_3月_3" xfId="364"/>
    <cellStyle name="_4月" xfId="365"/>
    <cellStyle name="_4月_1" xfId="366"/>
    <cellStyle name="_4月_1_5月" xfId="367"/>
    <cellStyle name="_4月_1_工资薪金" xfId="368"/>
    <cellStyle name="_4月_1_新增" xfId="369"/>
    <cellStyle name="_4月_1_新增已录" xfId="370"/>
    <cellStyle name="_4月_1_系统" xfId="371"/>
    <cellStyle name="_4月_2" xfId="372"/>
    <cellStyle name="_4月_2_5月" xfId="373"/>
    <cellStyle name="_4月_2_工资薪金" xfId="374"/>
    <cellStyle name="_4月_2_新增" xfId="375"/>
    <cellStyle name="_4月_2_新增已录" xfId="376"/>
    <cellStyle name="_4月_2_系统" xfId="377"/>
    <cellStyle name="_4月_3" xfId="378"/>
    <cellStyle name="_5月" xfId="379"/>
    <cellStyle name="_5月 (2)" xfId="380"/>
    <cellStyle name="_5月_1" xfId="381"/>
    <cellStyle name="_5月_1_工资薪金" xfId="382"/>
    <cellStyle name="_5月_2" xfId="383"/>
    <cellStyle name="_5月_3" xfId="384"/>
    <cellStyle name="_5月_4" xfId="385"/>
    <cellStyle name="_5月_工资薪金" xfId="386"/>
    <cellStyle name="_7月" xfId="387"/>
    <cellStyle name="_7月_1" xfId="388"/>
    <cellStyle name="_7月新增人员" xfId="389"/>
    <cellStyle name="_7月离职人员" xfId="390"/>
    <cellStyle name="_7月离职人员_1" xfId="391"/>
    <cellStyle name="_8月" xfId="392"/>
    <cellStyle name="_9月" xfId="393"/>
    <cellStyle name="_9月_1" xfId="394"/>
    <cellStyle name="_9月_10月" xfId="395"/>
    <cellStyle name="_9月_10月_1" xfId="396"/>
    <cellStyle name="_9月_11月" xfId="397"/>
    <cellStyle name="_9月_11月_1" xfId="398"/>
    <cellStyle name="_9月_12月" xfId="399"/>
    <cellStyle name="_9月_12月_1" xfId="400"/>
    <cellStyle name="_9月_1月" xfId="401"/>
    <cellStyle name="_9月_2" xfId="402"/>
    <cellStyle name="_9月_2月" xfId="403"/>
    <cellStyle name="_9月_3" xfId="404"/>
    <cellStyle name="_9月_3月" xfId="405"/>
    <cellStyle name="_9月_3月_1" xfId="406"/>
    <cellStyle name="_9月_4月" xfId="407"/>
    <cellStyle name="_9月_4月_1" xfId="408"/>
    <cellStyle name="_9月_5月" xfId="409"/>
    <cellStyle name="_9月_9月" xfId="410"/>
    <cellStyle name="_9月_Sheet1" xfId="411"/>
    <cellStyle name="_9月_Sheet3" xfId="412"/>
    <cellStyle name="_9月_Sheet3_3月" xfId="413"/>
    <cellStyle name="_9月_减少" xfId="414"/>
    <cellStyle name="_9月_工资薪金" xfId="415"/>
    <cellStyle name="_9月_工资薪金_1" xfId="416"/>
    <cellStyle name="_9月_总部" xfId="417"/>
    <cellStyle name="_9月_正常工资薪金收入" xfId="418"/>
    <cellStyle name="_9月_正常工资薪金收入_1" xfId="419"/>
    <cellStyle name="_9月_系统" xfId="420"/>
    <cellStyle name="_9月_鲁能" xfId="421"/>
    <cellStyle name="_Book1" xfId="422"/>
    <cellStyle name="_Book1_1" xfId="423"/>
    <cellStyle name="_Book1_1_Book1" xfId="424"/>
    <cellStyle name="_Book1_2" xfId="425"/>
    <cellStyle name="_Book1_2_Book1" xfId="426"/>
    <cellStyle name="_Book1_3" xfId="427"/>
    <cellStyle name="_Book1_3_Book1" xfId="428"/>
    <cellStyle name="_Book1_4" xfId="429"/>
    <cellStyle name="_Book1_4_Book1" xfId="430"/>
    <cellStyle name="_Book1_5" xfId="431"/>
    <cellStyle name="_Book1_Book1" xfId="432"/>
    <cellStyle name="_Book1_金融业务培训人员情况表" xfId="433"/>
    <cellStyle name="_ET_STYLE_NoName_00_" xfId="434"/>
    <cellStyle name="_ET_STYLE_NoName_00__10-9" xfId="435"/>
    <cellStyle name="_ET_STYLE_NoName_00__10.07" xfId="436"/>
    <cellStyle name="_ET_STYLE_NoName_00__10.07_3月" xfId="437"/>
    <cellStyle name="_ET_STYLE_NoName_00__10.07_正常工资薪金收入" xfId="438"/>
    <cellStyle name="_ET_STYLE_NoName_00__10.07_采油六厂2010年11月份工资发放明细" xfId="439"/>
    <cellStyle name="_ET_STYLE_NoName_00__10月" xfId="440"/>
    <cellStyle name="_ET_STYLE_NoName_00__10月_1" xfId="441"/>
    <cellStyle name="_ET_STYLE_NoName_00__11-2" xfId="442"/>
    <cellStyle name="_ET_STYLE_NoName_00__11-5" xfId="443"/>
    <cellStyle name="_ET_STYLE_NoName_00__11-5_1" xfId="444"/>
    <cellStyle name="_ET_STYLE_NoName_00__11.01" xfId="445"/>
    <cellStyle name="_ET_STYLE_NoName_00__11月" xfId="446"/>
    <cellStyle name="_ET_STYLE_NoName_00__11月_1" xfId="447"/>
    <cellStyle name="_ET_STYLE_NoName_00__12月" xfId="448"/>
    <cellStyle name="_ET_STYLE_NoName_00__12月_1" xfId="449"/>
    <cellStyle name="_ET_STYLE_NoName_00__1月" xfId="450"/>
    <cellStyle name="_ET_STYLE_NoName_00__1月_1" xfId="451"/>
    <cellStyle name="_ET_STYLE_NoName_00__1月_3月" xfId="452"/>
    <cellStyle name="_ET_STYLE_NoName_00__1月_5月" xfId="453"/>
    <cellStyle name="_ET_STYLE_NoName_00__1月_工资薪金" xfId="454"/>
    <cellStyle name="_ET_STYLE_NoName_00__1月_总部" xfId="455"/>
    <cellStyle name="_ET_STYLE_NoName_00__1月_正常工资薪金收入" xfId="456"/>
    <cellStyle name="_ET_STYLE_NoName_00__1月_鲁能" xfId="457"/>
    <cellStyle name="_ET_STYLE_NoName_00__2008年年度绩效" xfId="458"/>
    <cellStyle name="_ET_STYLE_NoName_00__2009年年终兑现奖标准" xfId="459"/>
    <cellStyle name="_ET_STYLE_NoName_00__2010年" xfId="460"/>
    <cellStyle name="_ET_STYLE_NoName_00__2010年年终兑现奖" xfId="461"/>
    <cellStyle name="_ET_STYLE_NoName_00__2011" xfId="462"/>
    <cellStyle name="_ET_STYLE_NoName_00__2011.5.12" xfId="463"/>
    <cellStyle name="_ET_STYLE_NoName_00__2011.5.12_1" xfId="464"/>
    <cellStyle name="_ET_STYLE_NoName_00__2011_1" xfId="465"/>
    <cellStyle name="_ET_STYLE_NoName_00__2011中卫" xfId="466"/>
    <cellStyle name="_ET_STYLE_NoName_00__2011保健中心" xfId="467"/>
    <cellStyle name="_ET_STYLE_NoName_00__2011工资" xfId="468"/>
    <cellStyle name="_ET_STYLE_NoName_00__2011工资_1" xfId="469"/>
    <cellStyle name="_ET_STYLE_NoName_00__2011工资_11-5" xfId="470"/>
    <cellStyle name="_ET_STYLE_NoName_00__2011工资_11-6" xfId="471"/>
    <cellStyle name="_ET_STYLE_NoName_00__2011工资_11.06" xfId="472"/>
    <cellStyle name="_ET_STYLE_NoName_00__2011工资_1_5月" xfId="473"/>
    <cellStyle name="_ET_STYLE_NoName_00__2011工资_1_7月" xfId="474"/>
    <cellStyle name="_ET_STYLE_NoName_00__2011工资_1_正常工资薪金收入" xfId="475"/>
    <cellStyle name="_ET_STYLE_NoName_00__2011工资_1_纳税人信息" xfId="476"/>
    <cellStyle name="_ET_STYLE_NoName_00__2011工资_5月" xfId="477"/>
    <cellStyle name="_ET_STYLE_NoName_00__2011工资_5月_7月" xfId="478"/>
    <cellStyle name="_ET_STYLE_NoName_00__2011工资_5月_Sheet1" xfId="479"/>
    <cellStyle name="_ET_STYLE_NoName_00__2011工资_5月_大地补交" xfId="480"/>
    <cellStyle name="_ET_STYLE_NoName_00__2011工资_5月_工资" xfId="481"/>
    <cellStyle name="_ET_STYLE_NoName_00__2011工资_5月_工资薪金" xfId="482"/>
    <cellStyle name="_ET_STYLE_NoName_00__2011工资_5月_新增已录" xfId="483"/>
    <cellStyle name="_ET_STYLE_NoName_00__2011工资_5月_新增未录" xfId="484"/>
    <cellStyle name="_ET_STYLE_NoName_00__2011工资_5月_无身份证号" xfId="485"/>
    <cellStyle name="_ET_STYLE_NoName_00__2011工资_5月_神利" xfId="486"/>
    <cellStyle name="_ET_STYLE_NoName_00__2011工资_7月" xfId="487"/>
    <cellStyle name="_ET_STYLE_NoName_00__2011工资_7月新增人员" xfId="488"/>
    <cellStyle name="_ET_STYLE_NoName_00__2011工资_7月离职人员" xfId="489"/>
    <cellStyle name="_ET_STYLE_NoName_00__2011工资_减少" xfId="490"/>
    <cellStyle name="_ET_STYLE_NoName_00__2011工资_大地补交" xfId="491"/>
    <cellStyle name="_ET_STYLE_NoName_00__2011工资_工资" xfId="492"/>
    <cellStyle name="_ET_STYLE_NoName_00__2011工资_工资薪金" xfId="493"/>
    <cellStyle name="_ET_STYLE_NoName_00__2011工资_正常工资薪金收入" xfId="494"/>
    <cellStyle name="_ET_STYLE_NoName_00__2011工资_正常工资薪金收入_7月" xfId="495"/>
    <cellStyle name="_ET_STYLE_NoName_00__2011工资_正常工资薪金收入_减少" xfId="496"/>
    <cellStyle name="_ET_STYLE_NoName_00__2011工资_正常工资薪金收入_大地补交" xfId="497"/>
    <cellStyle name="_ET_STYLE_NoName_00__2011工资_正常工资薪金收入_工资" xfId="498"/>
    <cellStyle name="_ET_STYLE_NoName_00__2011工资_正常工资薪金收入_工资薪金" xfId="499"/>
    <cellStyle name="_ET_STYLE_NoName_00__2011工资_正常工资薪金收入_总部" xfId="500"/>
    <cellStyle name="_ET_STYLE_NoName_00__2011工资_正常工资薪金收入_正常工资薪金收入" xfId="501"/>
    <cellStyle name="_ET_STYLE_NoName_00__2011工资_正常工资薪金收入_纳税人信息" xfId="502"/>
    <cellStyle name="_ET_STYLE_NoName_00__2011工资_纳税人信息" xfId="503"/>
    <cellStyle name="_ET_STYLE_NoName_00__2011工资_纳税人信息_工资薪金" xfId="504"/>
    <cellStyle name="_ET_STYLE_NoName_00__2011工资_纳税人信息_总部" xfId="505"/>
    <cellStyle name="_ET_STYLE_NoName_00__2011工资_纳税人信息_系统" xfId="506"/>
    <cellStyle name="_ET_STYLE_NoName_00__2011工资_纳税人信息_纳税人信息" xfId="507"/>
    <cellStyle name="_ET_STYLE_NoName_00__2011工资表" xfId="508"/>
    <cellStyle name="_ET_STYLE_NoName_00__2011年工资" xfId="509"/>
    <cellStyle name="_ET_STYLE_NoName_00__2011年工资_1" xfId="510"/>
    <cellStyle name="_ET_STYLE_NoName_00__2011年工资表" xfId="511"/>
    <cellStyle name="_ET_STYLE_NoName_00__2011年工资表_1" xfId="512"/>
    <cellStyle name="_ET_STYLE_NoName_00__2011技术中心" xfId="513"/>
    <cellStyle name="_ET_STYLE_NoName_00__2011抄表部" xfId="514"/>
    <cellStyle name="_ET_STYLE_NoName_00__2011服务中心" xfId="515"/>
    <cellStyle name="_ET_STYLE_NoName_00__2011本部1" xfId="516"/>
    <cellStyle name="_ET_STYLE_NoName_00__2011祖姐4918817" xfId="517"/>
    <cellStyle name="_ET_STYLE_NoName_00__2011运营部" xfId="518"/>
    <cellStyle name="_ET_STYLE_NoName_00__2011配送" xfId="519"/>
    <cellStyle name="_ET_STYLE_NoName_00__2011银川" xfId="520"/>
    <cellStyle name="_ET_STYLE_NoName_00__2月" xfId="521"/>
    <cellStyle name="_ET_STYLE_NoName_00__2月_1" xfId="522"/>
    <cellStyle name="_ET_STYLE_NoName_00__3月" xfId="523"/>
    <cellStyle name="_ET_STYLE_NoName_00__3月_1" xfId="524"/>
    <cellStyle name="_ET_STYLE_NoName_00__4月" xfId="525"/>
    <cellStyle name="_ET_STYLE_NoName_00__4月_1" xfId="526"/>
    <cellStyle name="_ET_STYLE_NoName_00__4月份差旅费报销" xfId="527"/>
    <cellStyle name="_ET_STYLE_NoName_00__4月份差旅费报销_3月" xfId="528"/>
    <cellStyle name="_ET_STYLE_NoName_00__4月份差旅费报销_正常工资薪金收入" xfId="529"/>
    <cellStyle name="_ET_STYLE_NoName_00__4月份差旅费报销_采油六厂2010年11月份工资及奖金明细" xfId="530"/>
    <cellStyle name="_ET_STYLE_NoName_00__4月份差旅费报销_采油六厂2010年11月份工资及奖金明细_3月" xfId="531"/>
    <cellStyle name="_ET_STYLE_NoName_00__4月份差旅费报销_采油六厂2010年11月份工资及奖金明细_正常工资薪金收入" xfId="532"/>
    <cellStyle name="_ET_STYLE_NoName_00__4月份差旅费报销_采油六厂2010年11月份工资及奖金明细_采油六厂2010年11月份工资发放明细" xfId="533"/>
    <cellStyle name="_ET_STYLE_NoName_00__4月份差旅费报销_采油六厂2010年11月份工资发放明细" xfId="534"/>
    <cellStyle name="_ET_STYLE_NoName_00__5月" xfId="535"/>
    <cellStyle name="_ET_STYLE_NoName_00__5月 (2)" xfId="536"/>
    <cellStyle name="_ET_STYLE_NoName_00__5月_1" xfId="537"/>
    <cellStyle name="_ET_STYLE_NoName_00__5月_2" xfId="538"/>
    <cellStyle name="_ET_STYLE_NoName_00__5月_工资薪金" xfId="539"/>
    <cellStyle name="_ET_STYLE_NoName_00__6月没有工资" xfId="540"/>
    <cellStyle name="_ET_STYLE_NoName_00__7月" xfId="541"/>
    <cellStyle name="_ET_STYLE_NoName_00__7月_1" xfId="542"/>
    <cellStyle name="_ET_STYLE_NoName_00__7月_2" xfId="543"/>
    <cellStyle name="_ET_STYLE_NoName_00__7月新增人员" xfId="544"/>
    <cellStyle name="_ET_STYLE_NoName_00__7月离职人员" xfId="545"/>
    <cellStyle name="_ET_STYLE_NoName_00__7月离职人员_1" xfId="546"/>
    <cellStyle name="_ET_STYLE_NoName_00__7月离职人员_2" xfId="547"/>
    <cellStyle name="_ET_STYLE_NoName_00__8月" xfId="548"/>
    <cellStyle name="_ET_STYLE_NoName_00__9月" xfId="549"/>
    <cellStyle name="_ET_STYLE_NoName_00__9月_1" xfId="550"/>
    <cellStyle name="_ET_STYLE_NoName_00__9月_10月" xfId="551"/>
    <cellStyle name="_ET_STYLE_NoName_00__9月_11月" xfId="552"/>
    <cellStyle name="_ET_STYLE_NoName_00__9月_12月" xfId="553"/>
    <cellStyle name="_ET_STYLE_NoName_00__9月_1月" xfId="554"/>
    <cellStyle name="_ET_STYLE_NoName_00__9月_2月" xfId="555"/>
    <cellStyle name="_ET_STYLE_NoName_00__9月_3月" xfId="556"/>
    <cellStyle name="_ET_STYLE_NoName_00__9月_4月" xfId="557"/>
    <cellStyle name="_ET_STYLE_NoName_00__9月_5月" xfId="558"/>
    <cellStyle name="_ET_STYLE_NoName_00__9月_工资薪金" xfId="559"/>
    <cellStyle name="_ET_STYLE_NoName_00__9月_总部" xfId="560"/>
    <cellStyle name="_ET_STYLE_NoName_00__9月_正常工资薪金收入" xfId="561"/>
    <cellStyle name="_ET_STYLE_NoName_00__9月_鲁能" xfId="562"/>
    <cellStyle name="_ET_STYLE_NoName_00__Book1" xfId="563"/>
    <cellStyle name="_ET_STYLE_NoName_00__Book1_1" xfId="564"/>
    <cellStyle name="_ET_STYLE_NoName_00__Book1_1_县公司" xfId="565"/>
    <cellStyle name="_ET_STYLE_NoName_00__Book1_1_银行账户情况表_2010年12月" xfId="566"/>
    <cellStyle name="_ET_STYLE_NoName_00__Book1_2" xfId="567"/>
    <cellStyle name="_ET_STYLE_NoName_00__Book1_3" xfId="568"/>
    <cellStyle name="_ET_STYLE_NoName_00__Book1_县公司" xfId="569"/>
    <cellStyle name="_ET_STYLE_NoName_00__Book1_银行账户情况表_2010年12月" xfId="570"/>
    <cellStyle name="_ET_STYLE_NoName_00__Sheet1" xfId="571"/>
    <cellStyle name="_ET_STYLE_NoName_00__Sheet1_1" xfId="572"/>
    <cellStyle name="_ET_STYLE_NoName_00__Sheet1_11-5" xfId="573"/>
    <cellStyle name="_ET_STYLE_NoName_00__Sheet1_11-6" xfId="574"/>
    <cellStyle name="_ET_STYLE_NoName_00__Sheet1_11.06" xfId="575"/>
    <cellStyle name="_ET_STYLE_NoName_00__Sheet1_1_11-5" xfId="576"/>
    <cellStyle name="_ET_STYLE_NoName_00__Sheet1_1_11-6" xfId="577"/>
    <cellStyle name="_ET_STYLE_NoName_00__Sheet1_1_11.06" xfId="578"/>
    <cellStyle name="_ET_STYLE_NoName_00__Sheet1_1_2011工资" xfId="579"/>
    <cellStyle name="_ET_STYLE_NoName_00__Sheet1_1_2011工资_5月" xfId="580"/>
    <cellStyle name="_ET_STYLE_NoName_00__Sheet1_1_2011工资_7月" xfId="581"/>
    <cellStyle name="_ET_STYLE_NoName_00__Sheet1_1_2011工资_正常工资薪金收入" xfId="582"/>
    <cellStyle name="_ET_STYLE_NoName_00__Sheet1_1_3月" xfId="583"/>
    <cellStyle name="_ET_STYLE_NoName_00__Sheet1_1_4月" xfId="584"/>
    <cellStyle name="_ET_STYLE_NoName_00__Sheet1_1_5月" xfId="585"/>
    <cellStyle name="_ET_STYLE_NoName_00__Sheet1_1_5月_1" xfId="586"/>
    <cellStyle name="_ET_STYLE_NoName_00__Sheet1_1_7月" xfId="587"/>
    <cellStyle name="_ET_STYLE_NoName_00__Sheet1_1_7月_1" xfId="588"/>
    <cellStyle name="_ET_STYLE_NoName_00__Sheet1_1_7月新增人员" xfId="589"/>
    <cellStyle name="_ET_STYLE_NoName_00__Sheet1_1_7月离职人员" xfId="590"/>
    <cellStyle name="_ET_STYLE_NoName_00__Sheet1_1_Sheet1" xfId="591"/>
    <cellStyle name="_ET_STYLE_NoName_00__Sheet1_1_减少" xfId="592"/>
    <cellStyle name="_ET_STYLE_NoName_00__Sheet1_1_大地补交" xfId="593"/>
    <cellStyle name="_ET_STYLE_NoName_00__Sheet1_1_工资" xfId="594"/>
    <cellStyle name="_ET_STYLE_NoName_00__Sheet1_1_工资薪金" xfId="595"/>
    <cellStyle name="_ET_STYLE_NoName_00__Sheet1_1_总部" xfId="596"/>
    <cellStyle name="_ET_STYLE_NoName_00__Sheet1_1_正常工资薪金收入" xfId="597"/>
    <cellStyle name="_ET_STYLE_NoName_00__Sheet1_1_正常工资薪金收入_1" xfId="598"/>
    <cellStyle name="_ET_STYLE_NoName_00__Sheet1_1_正常工资薪金收入_11-6" xfId="599"/>
    <cellStyle name="_ET_STYLE_NoName_00__Sheet1_1_正常工资薪金收入_11.06" xfId="600"/>
    <cellStyle name="_ET_STYLE_NoName_00__Sheet1_1_正常工资薪金收入_1_7月" xfId="601"/>
    <cellStyle name="_ET_STYLE_NoName_00__Sheet1_1_正常工资薪金收入_1_减少" xfId="602"/>
    <cellStyle name="_ET_STYLE_NoName_00__Sheet1_1_正常工资薪金收入_1_大地补交" xfId="603"/>
    <cellStyle name="_ET_STYLE_NoName_00__Sheet1_1_正常工资薪金收入_1_工资" xfId="604"/>
    <cellStyle name="_ET_STYLE_NoName_00__Sheet1_1_正常工资薪金收入_1_工资薪金" xfId="605"/>
    <cellStyle name="_ET_STYLE_NoName_00__Sheet1_1_正常工资薪金收入_1_总部" xfId="606"/>
    <cellStyle name="_ET_STYLE_NoName_00__Sheet1_1_正常工资薪金收入_1_正常工资薪金收入" xfId="607"/>
    <cellStyle name="_ET_STYLE_NoName_00__Sheet1_1_正常工资薪金收入_1_纳税人信息" xfId="608"/>
    <cellStyle name="_ET_STYLE_NoName_00__Sheet1_1_正常工资薪金收入_5月" xfId="609"/>
    <cellStyle name="_ET_STYLE_NoName_00__Sheet1_1_正常工资薪金收入_7月" xfId="610"/>
    <cellStyle name="_ET_STYLE_NoName_00__Sheet1_1_正常工资薪金收入_7月离职人员" xfId="611"/>
    <cellStyle name="_ET_STYLE_NoName_00__Sheet1_1_正常工资薪金收入_减少" xfId="612"/>
    <cellStyle name="_ET_STYLE_NoName_00__Sheet1_1_正常工资薪金收入_大地补交" xfId="613"/>
    <cellStyle name="_ET_STYLE_NoName_00__Sheet1_1_正常工资薪金收入_工资" xfId="614"/>
    <cellStyle name="_ET_STYLE_NoName_00__Sheet1_1_正常工资薪金收入_工资薪金" xfId="615"/>
    <cellStyle name="_ET_STYLE_NoName_00__Sheet1_1_正常工资薪金收入_正常工资薪金收入" xfId="616"/>
    <cellStyle name="_ET_STYLE_NoName_00__Sheet1_1_正常工资薪金收入_纳税人信息" xfId="617"/>
    <cellStyle name="_ET_STYLE_NoName_00__Sheet1_1_纳税人信息" xfId="618"/>
    <cellStyle name="_ET_STYLE_NoName_00__Sheet1_1_纳税人信息_1" xfId="619"/>
    <cellStyle name="_ET_STYLE_NoName_00__Sheet1_1_纳税人信息_工资薪金" xfId="620"/>
    <cellStyle name="_ET_STYLE_NoName_00__Sheet1_1_纳税人信息_总部" xfId="621"/>
    <cellStyle name="_ET_STYLE_NoName_00__Sheet1_1_纳税人信息_系统" xfId="622"/>
    <cellStyle name="_ET_STYLE_NoName_00__Sheet1_1_纳税人信息_纳税人信息" xfId="623"/>
    <cellStyle name="_ET_STYLE_NoName_00__Sheet1_1_鲁能" xfId="624"/>
    <cellStyle name="_ET_STYLE_NoName_00__Sheet1_1月" xfId="625"/>
    <cellStyle name="_ET_STYLE_NoName_00__Sheet1_2" xfId="626"/>
    <cellStyle name="_ET_STYLE_NoName_00__Sheet1_2011年工资" xfId="627"/>
    <cellStyle name="_ET_STYLE_NoName_00__Sheet1_2011年工资_11-5" xfId="628"/>
    <cellStyle name="_ET_STYLE_NoName_00__Sheet1_2011年工资_减少" xfId="629"/>
    <cellStyle name="_ET_STYLE_NoName_00__Sheet1_2011年工资_正常工资薪金收入" xfId="630"/>
    <cellStyle name="_ET_STYLE_NoName_00__Sheet1_2_11-6" xfId="631"/>
    <cellStyle name="_ET_STYLE_NoName_00__Sheet1_2_11.06" xfId="632"/>
    <cellStyle name="_ET_STYLE_NoName_00__Sheet1_2_5月" xfId="633"/>
    <cellStyle name="_ET_STYLE_NoName_00__Sheet1_2_7月" xfId="634"/>
    <cellStyle name="_ET_STYLE_NoName_00__Sheet1_2_7月离职人员" xfId="635"/>
    <cellStyle name="_ET_STYLE_NoName_00__Sheet1_2_减少" xfId="636"/>
    <cellStyle name="_ET_STYLE_NoName_00__Sheet1_2_大地补交" xfId="637"/>
    <cellStyle name="_ET_STYLE_NoName_00__Sheet1_2_工资" xfId="638"/>
    <cellStyle name="_ET_STYLE_NoName_00__Sheet1_2_工资薪金" xfId="639"/>
    <cellStyle name="_ET_STYLE_NoName_00__Sheet1_2_正常工资薪金收入" xfId="640"/>
    <cellStyle name="_ET_STYLE_NoName_00__Sheet1_2_正常工资薪金收入_7月" xfId="641"/>
    <cellStyle name="_ET_STYLE_NoName_00__Sheet1_2_正常工资薪金收入_减少" xfId="642"/>
    <cellStyle name="_ET_STYLE_NoName_00__Sheet1_2_正常工资薪金收入_大地补交" xfId="643"/>
    <cellStyle name="_ET_STYLE_NoName_00__Sheet1_2_正常工资薪金收入_工资" xfId="644"/>
    <cellStyle name="_ET_STYLE_NoName_00__Sheet1_2_正常工资薪金收入_工资薪金" xfId="645"/>
    <cellStyle name="_ET_STYLE_NoName_00__Sheet1_2_正常工资薪金收入_总部" xfId="646"/>
    <cellStyle name="_ET_STYLE_NoName_00__Sheet1_2_正常工资薪金收入_正常工资薪金收入" xfId="647"/>
    <cellStyle name="_ET_STYLE_NoName_00__Sheet1_2_正常工资薪金收入_纳税人信息" xfId="648"/>
    <cellStyle name="_ET_STYLE_NoName_00__Sheet1_2_纳税人信息" xfId="649"/>
    <cellStyle name="_ET_STYLE_NoName_00__Sheet1_2月" xfId="650"/>
    <cellStyle name="_ET_STYLE_NoName_00__Sheet1_2月_1" xfId="651"/>
    <cellStyle name="_ET_STYLE_NoName_00__Sheet1_3" xfId="652"/>
    <cellStyle name="_ET_STYLE_NoName_00__Sheet1_3月" xfId="653"/>
    <cellStyle name="_ET_STYLE_NoName_00__Sheet1_4" xfId="654"/>
    <cellStyle name="_ET_STYLE_NoName_00__Sheet1_4月" xfId="655"/>
    <cellStyle name="_ET_STYLE_NoName_00__Sheet1_5月" xfId="656"/>
    <cellStyle name="_ET_STYLE_NoName_00__Sheet1_5月_1" xfId="657"/>
    <cellStyle name="_ET_STYLE_NoName_00__Sheet1_5月_1_7月" xfId="658"/>
    <cellStyle name="_ET_STYLE_NoName_00__Sheet1_5月_1_Sheet1" xfId="659"/>
    <cellStyle name="_ET_STYLE_NoName_00__Sheet1_5月_1_大地补交" xfId="660"/>
    <cellStyle name="_ET_STYLE_NoName_00__Sheet1_5月_1_工资" xfId="661"/>
    <cellStyle name="_ET_STYLE_NoName_00__Sheet1_5月_1_工资薪金" xfId="662"/>
    <cellStyle name="_ET_STYLE_NoName_00__Sheet1_5月_1_新增已录" xfId="663"/>
    <cellStyle name="_ET_STYLE_NoName_00__Sheet1_5月_1_新增未录" xfId="664"/>
    <cellStyle name="_ET_STYLE_NoName_00__Sheet1_5月_1_无身份证号" xfId="665"/>
    <cellStyle name="_ET_STYLE_NoName_00__Sheet1_5月_1_神利" xfId="666"/>
    <cellStyle name="_ET_STYLE_NoName_00__Sheet1_7月" xfId="667"/>
    <cellStyle name="_ET_STYLE_NoName_00__Sheet1_7月离职人员" xfId="668"/>
    <cellStyle name="_ET_STYLE_NoName_00__Sheet1_Sheet1" xfId="669"/>
    <cellStyle name="_ET_STYLE_NoName_00__Sheet1_Sheet1_1" xfId="670"/>
    <cellStyle name="_ET_STYLE_NoName_00__Sheet1_Sheet1_11-5" xfId="671"/>
    <cellStyle name="_ET_STYLE_NoName_00__Sheet1_Sheet1_11-6" xfId="672"/>
    <cellStyle name="_ET_STYLE_NoName_00__Sheet1_Sheet1_11.06" xfId="673"/>
    <cellStyle name="_ET_STYLE_NoName_00__Sheet1_Sheet1_2011工资" xfId="674"/>
    <cellStyle name="_ET_STYLE_NoName_00__Sheet1_Sheet1_5月" xfId="675"/>
    <cellStyle name="_ET_STYLE_NoName_00__Sheet1_Sheet1_5月_7月" xfId="676"/>
    <cellStyle name="_ET_STYLE_NoName_00__Sheet1_Sheet1_5月_Sheet1" xfId="677"/>
    <cellStyle name="_ET_STYLE_NoName_00__Sheet1_Sheet1_5月_大地补交" xfId="678"/>
    <cellStyle name="_ET_STYLE_NoName_00__Sheet1_Sheet1_5月_工资" xfId="679"/>
    <cellStyle name="_ET_STYLE_NoName_00__Sheet1_Sheet1_5月_工资薪金" xfId="680"/>
    <cellStyle name="_ET_STYLE_NoName_00__Sheet1_Sheet1_5月_新增已录" xfId="681"/>
    <cellStyle name="_ET_STYLE_NoName_00__Sheet1_Sheet1_5月_新增未录" xfId="682"/>
    <cellStyle name="_ET_STYLE_NoName_00__Sheet1_Sheet1_5月_无身份证号" xfId="683"/>
    <cellStyle name="_ET_STYLE_NoName_00__Sheet1_Sheet1_5月_神利" xfId="684"/>
    <cellStyle name="_ET_STYLE_NoName_00__Sheet1_Sheet1_7月" xfId="685"/>
    <cellStyle name="_ET_STYLE_NoName_00__Sheet1_Sheet1_7月离职人员" xfId="686"/>
    <cellStyle name="_ET_STYLE_NoName_00__Sheet1_Sheet1_减少" xfId="687"/>
    <cellStyle name="_ET_STYLE_NoName_00__Sheet1_Sheet1_大地补交" xfId="688"/>
    <cellStyle name="_ET_STYLE_NoName_00__Sheet1_Sheet1_工资" xfId="689"/>
    <cellStyle name="_ET_STYLE_NoName_00__Sheet1_Sheet1_工资薪金" xfId="690"/>
    <cellStyle name="_ET_STYLE_NoName_00__Sheet1_Sheet1_正常工资薪金收入" xfId="691"/>
    <cellStyle name="_ET_STYLE_NoName_00__Sheet1_Sheet1_正常工资薪金收入_7月" xfId="692"/>
    <cellStyle name="_ET_STYLE_NoName_00__Sheet1_Sheet1_正常工资薪金收入_减少" xfId="693"/>
    <cellStyle name="_ET_STYLE_NoName_00__Sheet1_Sheet1_正常工资薪金收入_大地补交" xfId="694"/>
    <cellStyle name="_ET_STYLE_NoName_00__Sheet1_Sheet1_正常工资薪金收入_工资" xfId="695"/>
    <cellStyle name="_ET_STYLE_NoName_00__Sheet1_Sheet1_正常工资薪金收入_工资薪金" xfId="696"/>
    <cellStyle name="_ET_STYLE_NoName_00__Sheet1_Sheet1_正常工资薪金收入_总部" xfId="697"/>
    <cellStyle name="_ET_STYLE_NoName_00__Sheet1_Sheet1_正常工资薪金收入_正常工资薪金收入" xfId="698"/>
    <cellStyle name="_ET_STYLE_NoName_00__Sheet1_Sheet1_正常工资薪金收入_纳税人信息" xfId="699"/>
    <cellStyle name="_ET_STYLE_NoName_00__Sheet1_Sheet1_纳税人信息" xfId="700"/>
    <cellStyle name="_ET_STYLE_NoName_00__Sheet1_Sheet2" xfId="701"/>
    <cellStyle name="_ET_STYLE_NoName_00__Sheet1_五二区" xfId="702"/>
    <cellStyle name="_ET_STYLE_NoName_00__Sheet1_仁家庄4月" xfId="703"/>
    <cellStyle name="_ET_STYLE_NoName_00__Sheet1_全（无宁石建）-无不发工资" xfId="704"/>
    <cellStyle name="_ET_STYLE_NoName_00__Sheet1_减少" xfId="705"/>
    <cellStyle name="_ET_STYLE_NoName_00__Sheet1_工资" xfId="706"/>
    <cellStyle name="_ET_STYLE_NoName_00__Sheet1_工资_1" xfId="707"/>
    <cellStyle name="_ET_STYLE_NoName_00__Sheet1_工资薪金" xfId="708"/>
    <cellStyle name="_ET_STYLE_NoName_00__Sheet1_工资薪金_1" xfId="709"/>
    <cellStyle name="_ET_STYLE_NoName_00__Sheet1_工资薪金_2" xfId="710"/>
    <cellStyle name="_ET_STYLE_NoName_00__Sheet1_已付" xfId="711"/>
    <cellStyle name="_ET_STYLE_NoName_00__Sheet1_市场化总单" xfId="712"/>
    <cellStyle name="_ET_STYLE_NoName_00__Sheet1_总部" xfId="713"/>
    <cellStyle name="_ET_STYLE_NoName_00__Sheet1_新塞" xfId="714"/>
    <cellStyle name="_ET_STYLE_NoName_00__Sheet1_新增" xfId="715"/>
    <cellStyle name="_ET_STYLE_NoName_00__Sheet1_新增未录" xfId="716"/>
    <cellStyle name="_ET_STYLE_NoName_00__Sheet1_新增未录_1" xfId="717"/>
    <cellStyle name="_ET_STYLE_NoName_00__Sheet1_无身份证号" xfId="718"/>
    <cellStyle name="_ET_STYLE_NoName_00__Sheet1_正常工资薪金收入" xfId="719"/>
    <cellStyle name="_ET_STYLE_NoName_00__Sheet1_正常工资薪金收入_1" xfId="720"/>
    <cellStyle name="_ET_STYLE_NoName_00__Sheet1_正常工资薪金收入_11-6" xfId="721"/>
    <cellStyle name="_ET_STYLE_NoName_00__Sheet1_正常工资薪金收入_11.06" xfId="722"/>
    <cellStyle name="_ET_STYLE_NoName_00__Sheet1_正常工资薪金收入_2" xfId="723"/>
    <cellStyle name="_ET_STYLE_NoName_00__Sheet1_正常工资薪金收入_5月" xfId="724"/>
    <cellStyle name="_ET_STYLE_NoName_00__Sheet1_正常工资薪金收入_7月" xfId="725"/>
    <cellStyle name="_ET_STYLE_NoName_00__Sheet1_正常工资薪金收入_7月离职人员" xfId="726"/>
    <cellStyle name="_ET_STYLE_NoName_00__Sheet1_正常工资薪金收入_减少" xfId="727"/>
    <cellStyle name="_ET_STYLE_NoName_00__Sheet1_正常工资薪金收入_大地补交" xfId="728"/>
    <cellStyle name="_ET_STYLE_NoName_00__Sheet1_正常工资薪金收入_工资" xfId="729"/>
    <cellStyle name="_ET_STYLE_NoName_00__Sheet1_正常工资薪金收入_工资薪金" xfId="730"/>
    <cellStyle name="_ET_STYLE_NoName_00__Sheet1_正常工资薪金收入_正常工资薪金收入" xfId="731"/>
    <cellStyle name="_ET_STYLE_NoName_00__Sheet1_正常工资薪金收入_纳税人信息" xfId="732"/>
    <cellStyle name="_ET_STYLE_NoName_00__Sheet1_电厂4月" xfId="733"/>
    <cellStyle name="_ET_STYLE_NoName_00__Sheet1_盘古梁" xfId="734"/>
    <cellStyle name="_ET_STYLE_NoName_00__Sheet1_系统" xfId="735"/>
    <cellStyle name="_ET_STYLE_NoName_00__Sheet1_系统_1" xfId="736"/>
    <cellStyle name="_ET_STYLE_NoName_00__Sheet1_纳税人信息" xfId="737"/>
    <cellStyle name="_ET_STYLE_NoName_00__Sheet1_聘用人员" xfId="738"/>
    <cellStyle name="_ET_STYLE_NoName_00__Sheet1_退休返聘" xfId="739"/>
    <cellStyle name="_ET_STYLE_NoName_00__Sheet1_采油六厂2010年11月份工资及奖金明细" xfId="740"/>
    <cellStyle name="_ET_STYLE_NoName_00__Sheet1_采油六厂2010年11月份工资及奖金明细_3月" xfId="741"/>
    <cellStyle name="_ET_STYLE_NoName_00__Sheet1_采油六厂2010年11月份工资及奖金明细_正常工资薪金收入" xfId="742"/>
    <cellStyle name="_ET_STYLE_NoName_00__Sheet1_采油六厂2010年11月份工资及奖金明细_采油六厂2010年11月份工资发放明细" xfId="743"/>
    <cellStyle name="_ET_STYLE_NoName_00__Sheet1_采油六厂2010年11月份工资发放明细" xfId="744"/>
    <cellStyle name="_ET_STYLE_NoName_00__Sheet1_采油六厂2011年4月份工资及奖金发放明细" xfId="745"/>
    <cellStyle name="_ET_STYLE_NoName_00__Sheet1_采油六厂2月份铁发员工工资及奖金发放明细表" xfId="746"/>
    <cellStyle name="_ET_STYLE_NoName_00__Sheet1_采油六厂2月份铁发员工工资及奖金发放明细表_3月" xfId="747"/>
    <cellStyle name="_ET_STYLE_NoName_00__Sheet1_采油六厂2月份铁发员工工资及奖金发放明细表_正常工资薪金收入" xfId="748"/>
    <cellStyle name="_ET_STYLE_NoName_00__Sheet1_采油六厂2月份铁发员工工资及奖金发放明细表_采油六厂2010年11月份工资及奖金明细" xfId="749"/>
    <cellStyle name="_ET_STYLE_NoName_00__Sheet1_采油六厂2月份铁发员工工资及奖金发放明细表_采油六厂2010年11月份工资及奖金明细_3月" xfId="750"/>
    <cellStyle name="_ET_STYLE_NoName_00__Sheet1_采油六厂2月份铁发员工工资及奖金发放明细表_采油六厂2010年11月份工资及奖金明细_正常工资薪金收入" xfId="751"/>
    <cellStyle name="_ET_STYLE_NoName_00__Sheet1_采油六厂2月份铁发员工工资及奖金发放明细表_采油六厂2010年11月份工资及奖金明细_采油六厂2010年11月份工资发放明细" xfId="752"/>
    <cellStyle name="_ET_STYLE_NoName_00__Sheet1_采油六厂2月份铁发员工工资及奖金发放明细表_采油六厂2010年11月份工资发放明细" xfId="753"/>
    <cellStyle name="_ET_STYLE_NoName_00__Sheet1_铁发 (扣个税)" xfId="754"/>
    <cellStyle name="_ET_STYLE_NoName_00__Sheet1_鲁能" xfId="755"/>
    <cellStyle name="_ET_STYLE_NoName_00__Sheet2" xfId="756"/>
    <cellStyle name="_ET_STYLE_NoName_00__Sheet2_1" xfId="757"/>
    <cellStyle name="_ET_STYLE_NoName_00__Sheet2_11月" xfId="758"/>
    <cellStyle name="_ET_STYLE_NoName_00__Sheet2_1_3月" xfId="759"/>
    <cellStyle name="_ET_STYLE_NoName_00__Sheet2_1_5月" xfId="760"/>
    <cellStyle name="_ET_STYLE_NoName_00__Sheet2_1_工资薪金" xfId="761"/>
    <cellStyle name="_ET_STYLE_NoName_00__Sheet2_1_总部" xfId="762"/>
    <cellStyle name="_ET_STYLE_NoName_00__Sheet2_1_正常工资薪金收入" xfId="763"/>
    <cellStyle name="_ET_STYLE_NoName_00__Sheet2_1_鲁能" xfId="764"/>
    <cellStyle name="_ET_STYLE_NoName_00__Sheet2_3月" xfId="765"/>
    <cellStyle name="_ET_STYLE_NoName_00__Sheet2_正常工资薪金收入" xfId="766"/>
    <cellStyle name="_ET_STYLE_NoName_00__Sheet2_采油六厂2010年11月份工资及奖金明细" xfId="767"/>
    <cellStyle name="_ET_STYLE_NoName_00__Sheet2_采油六厂2010年11月份工资及奖金明细_3月" xfId="768"/>
    <cellStyle name="_ET_STYLE_NoName_00__Sheet2_采油六厂2010年11月份工资及奖金明细_正常工资薪金收入" xfId="769"/>
    <cellStyle name="_ET_STYLE_NoName_00__Sheet2_采油六厂2010年11月份工资及奖金明细_采油六厂2010年11月份工资发放明细" xfId="770"/>
    <cellStyle name="_ET_STYLE_NoName_00__Sheet2_采油六厂2010年11月份工资发放明细" xfId="771"/>
    <cellStyle name="_ET_STYLE_NoName_00__Sheet2_采油六厂2011年4月份工资及奖金发放明细" xfId="772"/>
    <cellStyle name="_ET_STYLE_NoName_00__Sheet2_采油六厂2月份铁发员工工资及奖金发放明细表" xfId="773"/>
    <cellStyle name="_ET_STYLE_NoName_00__Sheet2_采油六厂2月份铁发员工工资及奖金发放明细表_3月" xfId="774"/>
    <cellStyle name="_ET_STYLE_NoName_00__Sheet2_采油六厂2月份铁发员工工资及奖金发放明细表_正常工资薪金收入" xfId="775"/>
    <cellStyle name="_ET_STYLE_NoName_00__Sheet2_采油六厂2月份铁发员工工资及奖金发放明细表_采油六厂2010年11月份工资及奖金明细" xfId="776"/>
    <cellStyle name="_ET_STYLE_NoName_00__Sheet2_采油六厂2月份铁发员工工资及奖金发放明细表_采油六厂2010年11月份工资及奖金明细_3月" xfId="777"/>
    <cellStyle name="_ET_STYLE_NoName_00__Sheet2_采油六厂2月份铁发员工工资及奖金发放明细表_采油六厂2010年11月份工资及奖金明细_正常工资薪金收入" xfId="778"/>
    <cellStyle name="_ET_STYLE_NoName_00__Sheet2_采油六厂2月份铁发员工工资及奖金发放明细表_采油六厂2010年11月份工资及奖金明细_采油六厂2010年11月份工资发放明细" xfId="779"/>
    <cellStyle name="_ET_STYLE_NoName_00__Sheet2_采油六厂2月份铁发员工工资及奖金发放明细表_采油六厂2010年11月份工资发放明细" xfId="780"/>
    <cellStyle name="_ET_STYLE_NoName_00__Sheet3" xfId="781"/>
    <cellStyle name="_ET_STYLE_NoName_00__Sheet3_1" xfId="782"/>
    <cellStyle name="_ET_STYLE_NoName_00__Sheet3_1月" xfId="783"/>
    <cellStyle name="_ET_STYLE_NoName_00__Sheet3_3月" xfId="784"/>
    <cellStyle name="_ET_STYLE_NoName_00__Sheet3_4月" xfId="785"/>
    <cellStyle name="_ET_STYLE_NoName_00__Sheet3_4月_1" xfId="786"/>
    <cellStyle name="_ET_STYLE_NoName_00__Sheet3_5月" xfId="787"/>
    <cellStyle name="_ET_STYLE_NoName_00__Sheet3_Book1" xfId="788"/>
    <cellStyle name="_ET_STYLE_NoName_00__Sheet3_工资薪金" xfId="789"/>
    <cellStyle name="_ET_STYLE_NoName_00__Sheet3_总部" xfId="790"/>
    <cellStyle name="_ET_STYLE_NoName_00__Sheet3_正常工资薪金收入" xfId="791"/>
    <cellStyle name="_ET_STYLE_NoName_00__Sheet3_正常工资薪金收入_1" xfId="792"/>
    <cellStyle name="_ET_STYLE_NoName_00__Sheet3_聘用人员" xfId="793"/>
    <cellStyle name="_ET_STYLE_NoName_00__Sheet3_采油六厂2010年11月份工资及奖金明细" xfId="794"/>
    <cellStyle name="_ET_STYLE_NoName_00__Sheet3_采油六厂2010年11月份工资及奖金明细_3月" xfId="795"/>
    <cellStyle name="_ET_STYLE_NoName_00__Sheet3_采油六厂2010年11月份工资及奖金明细_正常工资薪金收入" xfId="796"/>
    <cellStyle name="_ET_STYLE_NoName_00__Sheet3_采油六厂2010年11月份工资及奖金明细_采油六厂2010年11月份工资发放明细" xfId="797"/>
    <cellStyle name="_ET_STYLE_NoName_00__Sheet3_采油六厂2010年11月份工资发放明细" xfId="798"/>
    <cellStyle name="_ET_STYLE_NoName_00__Sheet3_采油六厂2011年4月份工资及奖金发放明细" xfId="799"/>
    <cellStyle name="_ET_STYLE_NoName_00__Sheet3_采油六厂2月份铁发员工工资及奖金发放明细表" xfId="800"/>
    <cellStyle name="_ET_STYLE_NoName_00__Sheet3_采油六厂2月份铁发员工工资及奖金发放明细表_3月" xfId="801"/>
    <cellStyle name="_ET_STYLE_NoName_00__Sheet3_采油六厂2月份铁发员工工资及奖金发放明细表_正常工资薪金收入" xfId="802"/>
    <cellStyle name="_ET_STYLE_NoName_00__Sheet3_采油六厂2月份铁发员工工资及奖金发放明细表_采油六厂2010年11月份工资及奖金明细" xfId="803"/>
    <cellStyle name="_ET_STYLE_NoName_00__Sheet3_采油六厂2月份铁发员工工资及奖金发放明细表_采油六厂2010年11月份工资及奖金明细_3月" xfId="804"/>
    <cellStyle name="_ET_STYLE_NoName_00__Sheet3_采油六厂2月份铁发员工工资及奖金发放明细表_采油六厂2010年11月份工资及奖金明细_正常工资薪金收入" xfId="805"/>
    <cellStyle name="_ET_STYLE_NoName_00__Sheet3_采油六厂2月份铁发员工工资及奖金发放明细表_采油六厂2010年11月份工资及奖金明细_采油六厂2010年11月份工资发放明细" xfId="806"/>
    <cellStyle name="_ET_STYLE_NoName_00__Sheet3_采油六厂2月份铁发员工工资及奖金发放明细表_采油六厂2010年11月份工资发放明细" xfId="807"/>
    <cellStyle name="_ET_STYLE_NoName_00__Sheet3_鲁能" xfId="808"/>
    <cellStyle name="_ET_STYLE_NoName_00__Sheet4" xfId="809"/>
    <cellStyle name="_ET_STYLE_NoName_00__Sheet4_3月" xfId="810"/>
    <cellStyle name="_ET_STYLE_NoName_00__Sheet4_正常工资薪金收入" xfId="811"/>
    <cellStyle name="_ET_STYLE_NoName_00__Sheet4_采油六厂2010年11月份工资及奖金明细" xfId="812"/>
    <cellStyle name="_ET_STYLE_NoName_00__Sheet4_采油六厂2010年11月份工资及奖金明细_3月" xfId="813"/>
    <cellStyle name="_ET_STYLE_NoName_00__Sheet4_采油六厂2010年11月份工资及奖金明细_正常工资薪金收入" xfId="814"/>
    <cellStyle name="_ET_STYLE_NoName_00__Sheet4_采油六厂2010年11月份工资及奖金明细_采油六厂2010年11月份工资发放明细" xfId="815"/>
    <cellStyle name="_ET_STYLE_NoName_00__Sheet4_采油六厂2010年11月份工资发放明细" xfId="816"/>
    <cellStyle name="_ET_STYLE_NoName_00__Sheet4_采油六厂2月份铁发员工工资及奖金发放明细表" xfId="817"/>
    <cellStyle name="_ET_STYLE_NoName_00__Sheet4_采油六厂2月份铁发员工工资及奖金发放明细表_3月" xfId="818"/>
    <cellStyle name="_ET_STYLE_NoName_00__Sheet4_采油六厂2月份铁发员工工资及奖金发放明细表_正常工资薪金收入" xfId="819"/>
    <cellStyle name="_ET_STYLE_NoName_00__Sheet4_采油六厂2月份铁发员工工资及奖金发放明细表_采油六厂2010年11月份工资及奖金明细" xfId="820"/>
    <cellStyle name="_ET_STYLE_NoName_00__Sheet4_采油六厂2月份铁发员工工资及奖金发放明细表_采油六厂2010年11月份工资及奖金明细_3月" xfId="821"/>
    <cellStyle name="_ET_STYLE_NoName_00__Sheet4_采油六厂2月份铁发员工工资及奖金发放明细表_采油六厂2010年11月份工资及奖金明细_正常工资薪金收入" xfId="822"/>
    <cellStyle name="_ET_STYLE_NoName_00__Sheet4_采油六厂2月份铁发员工工资及奖金发放明细表_采油六厂2010年11月份工资及奖金明细_采油六厂2010年11月份工资发放明细" xfId="823"/>
    <cellStyle name="_ET_STYLE_NoName_00__Sheet4_采油六厂2月份铁发员工工资及奖金发放明细表_采油六厂2010年11月份工资发放明细" xfId="824"/>
    <cellStyle name="_ET_STYLE_NoName_00__Sheet5" xfId="825"/>
    <cellStyle name="_ET_STYLE_NoName_00__Sheet5_3月" xfId="826"/>
    <cellStyle name="_ET_STYLE_NoName_00__Sheet5_正常工资薪金收入" xfId="827"/>
    <cellStyle name="_ET_STYLE_NoName_00__Sheet5_采油六厂2010年11月份工资及奖金明细" xfId="828"/>
    <cellStyle name="_ET_STYLE_NoName_00__Sheet5_采油六厂2010年11月份工资及奖金明细_3月" xfId="829"/>
    <cellStyle name="_ET_STYLE_NoName_00__Sheet5_采油六厂2010年11月份工资及奖金明细_正常工资薪金收入" xfId="830"/>
    <cellStyle name="_ET_STYLE_NoName_00__Sheet5_采油六厂2010年11月份工资及奖金明细_采油六厂2010年11月份工资发放明细" xfId="831"/>
    <cellStyle name="_ET_STYLE_NoName_00__Sheet5_采油六厂2010年11月份工资发放明细" xfId="832"/>
    <cellStyle name="_ET_STYLE_NoName_00__Sheet5_采油六厂2月份铁发员工工资及奖金发放明细表" xfId="833"/>
    <cellStyle name="_ET_STYLE_NoName_00__Sheet5_采油六厂2月份铁发员工工资及奖金发放明细表_3月" xfId="834"/>
    <cellStyle name="_ET_STYLE_NoName_00__Sheet5_采油六厂2月份铁发员工工资及奖金发放明细表_正常工资薪金收入" xfId="835"/>
    <cellStyle name="_ET_STYLE_NoName_00__Sheet5_采油六厂2月份铁发员工工资及奖金发放明细表_采油六厂2010年11月份工资及奖金明细" xfId="836"/>
    <cellStyle name="_ET_STYLE_NoName_00__Sheet5_采油六厂2月份铁发员工工资及奖金发放明细表_采油六厂2010年11月份工资及奖金明细_3月" xfId="837"/>
    <cellStyle name="_ET_STYLE_NoName_00__Sheet5_采油六厂2月份铁发员工工资及奖金发放明细表_采油六厂2010年11月份工资及奖金明细_正常工资薪金收入" xfId="838"/>
    <cellStyle name="_ET_STYLE_NoName_00__Sheet5_采油六厂2月份铁发员工工资及奖金发放明细表_采油六厂2010年11月份工资及奖金明细_采油六厂2010年11月份工资发放明细" xfId="839"/>
    <cellStyle name="_ET_STYLE_NoName_00__Sheet5_采油六厂2月份铁发员工工资及奖金发放明细表_采油六厂2010年11月份工资发放明细" xfId="840"/>
    <cellStyle name="_ET_STYLE_NoName_00__个税计算公式" xfId="841"/>
    <cellStyle name="_ET_STYLE_NoName_00__个税计算公式_1" xfId="842"/>
    <cellStyle name="_ET_STYLE_NoName_00__个税计算公式_11-2" xfId="843"/>
    <cellStyle name="_ET_STYLE_NoName_00__个税计算公式_11-3" xfId="844"/>
    <cellStyle name="_ET_STYLE_NoName_00__个税计算公式_11-4" xfId="845"/>
    <cellStyle name="_ET_STYLE_NoName_00__个税计算公式_11-5" xfId="846"/>
    <cellStyle name="_ET_STYLE_NoName_00__个税计算公式_11-6" xfId="847"/>
    <cellStyle name="_ET_STYLE_NoName_00__个税计算公式_11.06" xfId="848"/>
    <cellStyle name="_ET_STYLE_NoName_00__个税计算公式_2011.5.12" xfId="849"/>
    <cellStyle name="_ET_STYLE_NoName_00__个税计算公式_2月" xfId="850"/>
    <cellStyle name="_ET_STYLE_NoName_00__个税计算公式_3月" xfId="851"/>
    <cellStyle name="_ET_STYLE_NoName_00__个税计算公式_4月" xfId="852"/>
    <cellStyle name="_ET_STYLE_NoName_00__个税计算公式_5月" xfId="853"/>
    <cellStyle name="_ET_STYLE_NoName_00__个税计算公式_7月" xfId="854"/>
    <cellStyle name="_ET_STYLE_NoName_00__个税计算公式_7月离职人员" xfId="855"/>
    <cellStyle name="_ET_STYLE_NoName_00__个税计算公式_Sheet1" xfId="856"/>
    <cellStyle name="_ET_STYLE_NoName_00__个税计算公式_个税计算公式" xfId="857"/>
    <cellStyle name="_ET_STYLE_NoName_00__个税计算公式_个税计算公式_11-5" xfId="858"/>
    <cellStyle name="_ET_STYLE_NoName_00__个税计算公式_个税计算公式_11-6" xfId="859"/>
    <cellStyle name="_ET_STYLE_NoName_00__个税计算公式_个税计算公式_11.06" xfId="860"/>
    <cellStyle name="_ET_STYLE_NoName_00__个税计算公式_个税计算公式_5月" xfId="861"/>
    <cellStyle name="_ET_STYLE_NoName_00__个税计算公式_个税计算公式_5月_7月" xfId="862"/>
    <cellStyle name="_ET_STYLE_NoName_00__个税计算公式_个税计算公式_5月_Sheet1" xfId="863"/>
    <cellStyle name="_ET_STYLE_NoName_00__个税计算公式_个税计算公式_5月_大地补交" xfId="864"/>
    <cellStyle name="_ET_STYLE_NoName_00__个税计算公式_个税计算公式_5月_工资" xfId="865"/>
    <cellStyle name="_ET_STYLE_NoName_00__个税计算公式_个税计算公式_5月_工资薪金" xfId="866"/>
    <cellStyle name="_ET_STYLE_NoName_00__个税计算公式_个税计算公式_5月_新增已录" xfId="867"/>
    <cellStyle name="_ET_STYLE_NoName_00__个税计算公式_个税计算公式_5月_新增未录" xfId="868"/>
    <cellStyle name="_ET_STYLE_NoName_00__个税计算公式_个税计算公式_5月_无身份证号" xfId="869"/>
    <cellStyle name="_ET_STYLE_NoName_00__个税计算公式_个税计算公式_5月_神利" xfId="870"/>
    <cellStyle name="_ET_STYLE_NoName_00__个税计算公式_个税计算公式_7月" xfId="871"/>
    <cellStyle name="_ET_STYLE_NoName_00__个税计算公式_个税计算公式_7月离职人员" xfId="872"/>
    <cellStyle name="_ET_STYLE_NoName_00__个税计算公式_个税计算公式_减少" xfId="873"/>
    <cellStyle name="_ET_STYLE_NoName_00__个税计算公式_个税计算公式_大地补交" xfId="874"/>
    <cellStyle name="_ET_STYLE_NoName_00__个税计算公式_个税计算公式_工资" xfId="875"/>
    <cellStyle name="_ET_STYLE_NoName_00__个税计算公式_个税计算公式_工资薪金" xfId="876"/>
    <cellStyle name="_ET_STYLE_NoName_00__个税计算公式_个税计算公式_正常工资薪金收入" xfId="877"/>
    <cellStyle name="_ET_STYLE_NoName_00__个税计算公式_个税计算公式_正常工资薪金收入_7月" xfId="878"/>
    <cellStyle name="_ET_STYLE_NoName_00__个税计算公式_个税计算公式_正常工资薪金收入_减少" xfId="879"/>
    <cellStyle name="_ET_STYLE_NoName_00__个税计算公式_个税计算公式_正常工资薪金收入_大地补交" xfId="880"/>
    <cellStyle name="_ET_STYLE_NoName_00__个税计算公式_个税计算公式_正常工资薪金收入_工资" xfId="881"/>
    <cellStyle name="_ET_STYLE_NoName_00__个税计算公式_个税计算公式_正常工资薪金收入_工资薪金" xfId="882"/>
    <cellStyle name="_ET_STYLE_NoName_00__个税计算公式_个税计算公式_正常工资薪金收入_总部" xfId="883"/>
    <cellStyle name="_ET_STYLE_NoName_00__个税计算公式_个税计算公式_正常工资薪金收入_正常工资薪金收入" xfId="884"/>
    <cellStyle name="_ET_STYLE_NoName_00__个税计算公式_个税计算公式_正常工资薪金收入_纳税人信息" xfId="885"/>
    <cellStyle name="_ET_STYLE_NoName_00__个税计算公式_个税计算公式_纳税人信息" xfId="886"/>
    <cellStyle name="_ET_STYLE_NoName_00__个税计算公式_中卫" xfId="887"/>
    <cellStyle name="_ET_STYLE_NoName_00__个税计算公式_中宁" xfId="888"/>
    <cellStyle name="_ET_STYLE_NoName_00__个税计算公式_中山" xfId="889"/>
    <cellStyle name="_ET_STYLE_NoName_00__个税计算公式_丽景" xfId="890"/>
    <cellStyle name="_ET_STYLE_NoName_00__个税计算公式_兴庆" xfId="891"/>
    <cellStyle name="_ET_STYLE_NoName_00__个税计算公式_同心" xfId="892"/>
    <cellStyle name="_ET_STYLE_NoName_00__个税计算公式_吴忠" xfId="893"/>
    <cellStyle name="_ET_STYLE_NoName_00__个税计算公式_固原" xfId="894"/>
    <cellStyle name="_ET_STYLE_NoName_00__个税计算公式_工资" xfId="895"/>
    <cellStyle name="_ET_STYLE_NoName_00__个税计算公式_平罗" xfId="896"/>
    <cellStyle name="_ET_STYLE_NoName_00__个税计算公式_年终奖" xfId="897"/>
    <cellStyle name="_ET_STYLE_NoName_00__个税计算公式_开发区" xfId="898"/>
    <cellStyle name="_ET_STYLE_NoName_00__个税计算公式_德胜" xfId="899"/>
    <cellStyle name="_ET_STYLE_NoName_00__个税计算公式_惠农" xfId="900"/>
    <cellStyle name="_ET_STYLE_NoName_00__个税计算公式_正常工资薪金收入" xfId="901"/>
    <cellStyle name="_ET_STYLE_NoName_00__个税计算公式_永宁" xfId="902"/>
    <cellStyle name="_ET_STYLE_NoName_00__个税计算公式_泾源" xfId="903"/>
    <cellStyle name="_ET_STYLE_NoName_00__个税计算公式_海原" xfId="904"/>
    <cellStyle name="_ET_STYLE_NoName_00__个税计算公式_灵武" xfId="905"/>
    <cellStyle name="_ET_STYLE_NoName_00__个税计算公式_盐池" xfId="906"/>
    <cellStyle name="_ET_STYLE_NoName_00__个税计算公式_石嘴山" xfId="907"/>
    <cellStyle name="_ET_STYLE_NoName_00__个税计算公式_纳税人信息" xfId="908"/>
    <cellStyle name="_ET_STYLE_NoName_00__个税计算公式_西夏" xfId="909"/>
    <cellStyle name="_ET_STYLE_NoName_00__个税计算公式_贺兰" xfId="910"/>
    <cellStyle name="_ET_STYLE_NoName_00__个税计算公式_金凤区" xfId="911"/>
    <cellStyle name="_ET_STYLE_NoName_00__个税计算公式_银川" xfId="912"/>
    <cellStyle name="_ET_STYLE_NoName_00__个税计算公式_银川营业部" xfId="913"/>
    <cellStyle name="_ET_STYLE_NoName_00__个税计算公式_银行" xfId="914"/>
    <cellStyle name="_ET_STYLE_NoName_00__个税计算公式_隆德" xfId="915"/>
    <cellStyle name="_ET_STYLE_NoName_00__个税计算公式_青铜峡" xfId="916"/>
    <cellStyle name="_ET_STYLE_NoName_00__个税计算公式_青铜峡铝厂" xfId="917"/>
    <cellStyle name="_ET_STYLE_NoName_00__中卫" xfId="918"/>
    <cellStyle name="_ET_STYLE_NoName_00__中宁" xfId="919"/>
    <cellStyle name="_ET_STYLE_NoName_00__中山" xfId="920"/>
    <cellStyle name="_ET_STYLE_NoName_00__丽景" xfId="921"/>
    <cellStyle name="_ET_STYLE_NoName_00__事务站生活费" xfId="922"/>
    <cellStyle name="_ET_STYLE_NoName_00__事务站生活费_3月" xfId="923"/>
    <cellStyle name="_ET_STYLE_NoName_00__事务站生活费_正常工资薪金收入" xfId="924"/>
    <cellStyle name="_ET_STYLE_NoName_00__事务站生活费_采油六厂2010年11月份工资及奖金明细" xfId="925"/>
    <cellStyle name="_ET_STYLE_NoName_00__事务站生活费_采油六厂2010年11月份工资及奖金明细_3月" xfId="926"/>
    <cellStyle name="_ET_STYLE_NoName_00__事务站生活费_采油六厂2010年11月份工资及奖金明细_正常工资薪金收入" xfId="927"/>
    <cellStyle name="_ET_STYLE_NoName_00__事务站生活费_采油六厂2010年11月份工资及奖金明细_采油六厂2010年11月份工资发放明细" xfId="928"/>
    <cellStyle name="_ET_STYLE_NoName_00__事务站生活费_采油六厂2010年11月份工资发放明细" xfId="929"/>
    <cellStyle name="_ET_STYLE_NoName_00__事务站生活费_采油六厂2月份铁发员工工资及奖金发放明细表" xfId="930"/>
    <cellStyle name="_ET_STYLE_NoName_00__事务站生活费_采油六厂2月份铁发员工工资及奖金发放明细表_3月" xfId="931"/>
    <cellStyle name="_ET_STYLE_NoName_00__事务站生活费_采油六厂2月份铁发员工工资及奖金发放明细表_正常工资薪金收入" xfId="932"/>
    <cellStyle name="_ET_STYLE_NoName_00__事务站生活费_采油六厂2月份铁发员工工资及奖金发放明细表_采油六厂2010年11月份工资及奖金明细" xfId="933"/>
    <cellStyle name="_ET_STYLE_NoName_00__事务站生活费_采油六厂2月份铁发员工工资及奖金发放明细表_采油六厂2010年11月份工资及奖金明细_3月" xfId="934"/>
    <cellStyle name="_ET_STYLE_NoName_00__事务站生活费_采油六厂2月份铁发员工工资及奖金发放明细表_采油六厂2010年11月份工资及奖金明细_正常工资薪金收入" xfId="935"/>
    <cellStyle name="_ET_STYLE_NoName_00__事务站生活费_采油六厂2月份铁发员工工资及奖金发放明细表_采油六厂2010年11月份工资及奖金明细_采油六厂2010年11月份工资发放明细" xfId="936"/>
    <cellStyle name="_ET_STYLE_NoName_00__事务站生活费_采油六厂2月份铁发员工工资及奖金发放明细表_采油六厂2010年11月份工资发放明细" xfId="937"/>
    <cellStyle name="_ET_STYLE_NoName_00__云南水利电力有限公司" xfId="938"/>
    <cellStyle name="_ET_STYLE_NoName_00__五一区" xfId="939"/>
    <cellStyle name="_ET_STYLE_NoName_00__五二区" xfId="940"/>
    <cellStyle name="_ET_STYLE_NoName_00__仁家庄12月" xfId="941"/>
    <cellStyle name="_ET_STYLE_NoName_00__仁家庄4月" xfId="942"/>
    <cellStyle name="_ET_STYLE_NoName_00__保安大队" xfId="943"/>
    <cellStyle name="_ET_STYLE_NoName_00__修井与准备大队" xfId="944"/>
    <cellStyle name="_ET_STYLE_NoName_00__兴庆" xfId="945"/>
    <cellStyle name="_ET_STYLE_NoName_00__农行" xfId="946"/>
    <cellStyle name="_ET_STYLE_NoName_00__减少" xfId="947"/>
    <cellStyle name="_ET_STYLE_NoName_00__减少_1" xfId="948"/>
    <cellStyle name="_ET_STYLE_NoName_00__分单" xfId="949"/>
    <cellStyle name="_ET_STYLE_NoName_00__刘峁塬" xfId="950"/>
    <cellStyle name="_ET_STYLE_NoName_00__刘峁塬_1" xfId="951"/>
    <cellStyle name="_ET_STYLE_NoName_00__刘峁塬_1_井下特种大队" xfId="952"/>
    <cellStyle name="_ET_STYLE_NoName_00__刘峁塬_1_修井与准备大队" xfId="953"/>
    <cellStyle name="_ET_STYLE_NoName_00__刘峁塬_1_小车队" xfId="954"/>
    <cellStyle name="_ET_STYLE_NoName_00__刘峁塬_1_已付工资" xfId="955"/>
    <cellStyle name="_ET_STYLE_NoName_00__刘峁塬_1_特车大队" xfId="956"/>
    <cellStyle name="_ET_STYLE_NoName_00__刘峁塬_1_马坊" xfId="957"/>
    <cellStyle name="_ET_STYLE_NoName_00__刘峁塬_2" xfId="958"/>
    <cellStyle name="_ET_STYLE_NoName_00__刘峁塬_2_井下特种大队" xfId="959"/>
    <cellStyle name="_ET_STYLE_NoName_00__刘峁塬_2_修井与准备大队" xfId="960"/>
    <cellStyle name="_ET_STYLE_NoName_00__刘峁塬_2_小车队" xfId="961"/>
    <cellStyle name="_ET_STYLE_NoName_00__刘峁塬_2_已付工资" xfId="962"/>
    <cellStyle name="_ET_STYLE_NoName_00__刘峁塬_2_特车大队" xfId="963"/>
    <cellStyle name="_ET_STYLE_NoName_00__刘峁塬_2_马坊" xfId="964"/>
    <cellStyle name="_ET_STYLE_NoName_00__刘峁塬_3" xfId="965"/>
    <cellStyle name="_ET_STYLE_NoName_00__刘峁塬_3_井下特种大队" xfId="966"/>
    <cellStyle name="_ET_STYLE_NoName_00__刘峁塬_3_修井与准备大队" xfId="967"/>
    <cellStyle name="_ET_STYLE_NoName_00__刘峁塬_3_小车队" xfId="968"/>
    <cellStyle name="_ET_STYLE_NoName_00__刘峁塬_3_已付工资" xfId="969"/>
    <cellStyle name="_ET_STYLE_NoName_00__刘峁塬_3_特车大队" xfId="970"/>
    <cellStyle name="_ET_STYLE_NoName_00__刘峁塬_3_马坊" xfId="971"/>
    <cellStyle name="_ET_STYLE_NoName_00__刘峁塬_4" xfId="972"/>
    <cellStyle name="_ET_STYLE_NoName_00__刘峁塬_4_井下特种大队" xfId="973"/>
    <cellStyle name="_ET_STYLE_NoName_00__刘峁塬_4_修井与准备大队" xfId="974"/>
    <cellStyle name="_ET_STYLE_NoName_00__刘峁塬_4_小车队" xfId="975"/>
    <cellStyle name="_ET_STYLE_NoName_00__刘峁塬_4_已付工资" xfId="976"/>
    <cellStyle name="_ET_STYLE_NoName_00__刘峁塬_4_特车大队" xfId="977"/>
    <cellStyle name="_ET_STYLE_NoName_00__刘峁塬_4_马坊" xfId="978"/>
    <cellStyle name="_ET_STYLE_NoName_00__刘峁塬_5" xfId="979"/>
    <cellStyle name="_ET_STYLE_NoName_00__刘峁塬_5_井下特种大队" xfId="980"/>
    <cellStyle name="_ET_STYLE_NoName_00__刘峁塬_5_修井与准备大队" xfId="981"/>
    <cellStyle name="_ET_STYLE_NoName_00__刘峁塬_5_小车队" xfId="982"/>
    <cellStyle name="_ET_STYLE_NoName_00__刘峁塬_5_已付工资" xfId="983"/>
    <cellStyle name="_ET_STYLE_NoName_00__刘峁塬_5_特车大队" xfId="984"/>
    <cellStyle name="_ET_STYLE_NoName_00__刘峁塬_5_马坊" xfId="985"/>
    <cellStyle name="_ET_STYLE_NoName_00__刘峁塬_6" xfId="986"/>
    <cellStyle name="_ET_STYLE_NoName_00__刘峁塬_井下特种大队" xfId="987"/>
    <cellStyle name="_ET_STYLE_NoName_00__刘峁塬_修井与准备大队" xfId="988"/>
    <cellStyle name="_ET_STYLE_NoName_00__刘峁塬_小车队" xfId="989"/>
    <cellStyle name="_ET_STYLE_NoName_00__刘峁塬_已付工资" xfId="990"/>
    <cellStyle name="_ET_STYLE_NoName_00__刘峁塬_特车大队" xfId="991"/>
    <cellStyle name="_ET_STYLE_NoName_00__刘峁塬_马坊" xfId="992"/>
    <cellStyle name="_ET_STYLE_NoName_00__医-" xfId="993"/>
    <cellStyle name="_ET_STYLE_NoName_00__县公司" xfId="994"/>
    <cellStyle name="_ET_STYLE_NoName_00__同心" xfId="995"/>
    <cellStyle name="_ET_STYLE_NoName_00__吴忠" xfId="996"/>
    <cellStyle name="_ET_STYLE_NoName_00__吴起" xfId="997"/>
    <cellStyle name="_ET_STYLE_NoName_00__固原" xfId="998"/>
    <cellStyle name="_ET_STYLE_NoName_00__大地财保" xfId="999"/>
    <cellStyle name="_ET_STYLE_NoName_00__安五生活费" xfId="1000"/>
    <cellStyle name="_ET_STYLE_NoName_00__安五生活费_3月" xfId="1001"/>
    <cellStyle name="_ET_STYLE_NoName_00__安五生活费_正常工资薪金收入" xfId="1002"/>
    <cellStyle name="_ET_STYLE_NoName_00__安五生活费_采油六厂2010年11月份工资及奖金明细" xfId="1003"/>
    <cellStyle name="_ET_STYLE_NoName_00__安五生活费_采油六厂2010年11月份工资及奖金明细_3月" xfId="1004"/>
    <cellStyle name="_ET_STYLE_NoName_00__安五生活费_采油六厂2010年11月份工资及奖金明细_正常工资薪金收入" xfId="1005"/>
    <cellStyle name="_ET_STYLE_NoName_00__安五生活费_采油六厂2010年11月份工资及奖金明细_采油六厂2010年11月份工资发放明细" xfId="1006"/>
    <cellStyle name="_ET_STYLE_NoName_00__安五生活费_采油六厂2010年11月份工资发放明细" xfId="1007"/>
    <cellStyle name="_ET_STYLE_NoName_00__安五生活费_采油六厂2月份铁发员工工资及奖金发放明细表" xfId="1008"/>
    <cellStyle name="_ET_STYLE_NoName_00__安五生活费_采油六厂2月份铁发员工工资及奖金发放明细表_3月" xfId="1009"/>
    <cellStyle name="_ET_STYLE_NoName_00__安五生活费_采油六厂2月份铁发员工工资及奖金发放明细表_正常工资薪金收入" xfId="1010"/>
    <cellStyle name="_ET_STYLE_NoName_00__安五生活费_采油六厂2月份铁发员工工资及奖金发放明细表_采油六厂2010年11月份工资及奖金明细" xfId="1011"/>
    <cellStyle name="_ET_STYLE_NoName_00__安五生活费_采油六厂2月份铁发员工工资及奖金发放明细表_采油六厂2010年11月份工资及奖金明细_3月" xfId="1012"/>
    <cellStyle name="_ET_STYLE_NoName_00__安五生活费_采油六厂2月份铁发员工工资及奖金发放明细表_采油六厂2010年11月份工资及奖金明细_正常工资薪金收入" xfId="1013"/>
    <cellStyle name="_ET_STYLE_NoName_00__安五生活费_采油六厂2月份铁发员工工资及奖金发放明细表_采油六厂2010年11月份工资及奖金明细_采油六厂2010年11月份工资发放明细" xfId="1014"/>
    <cellStyle name="_ET_STYLE_NoName_00__安五生活费_采油六厂2月份铁发员工工资及奖金发放明细表_采油六厂2010年11月份工资发放明细" xfId="1015"/>
    <cellStyle name="_ET_STYLE_NoName_00__安边生活费" xfId="1016"/>
    <cellStyle name="_ET_STYLE_NoName_00__安边生活费_3月" xfId="1017"/>
    <cellStyle name="_ET_STYLE_NoName_00__安边生活费_正常工资薪金收入" xfId="1018"/>
    <cellStyle name="_ET_STYLE_NoName_00__安边生活费_采油六厂2010年11月份工资及奖金明细" xfId="1019"/>
    <cellStyle name="_ET_STYLE_NoName_00__安边生活费_采油六厂2010年11月份工资及奖金明细_3月" xfId="1020"/>
    <cellStyle name="_ET_STYLE_NoName_00__安边生活费_采油六厂2010年11月份工资及奖金明细_正常工资薪金收入" xfId="1021"/>
    <cellStyle name="_ET_STYLE_NoName_00__安边生活费_采油六厂2010年11月份工资及奖金明细_采油六厂2010年11月份工资发放明细" xfId="1022"/>
    <cellStyle name="_ET_STYLE_NoName_00__安边生活费_采油六厂2010年11月份工资发放明细" xfId="1023"/>
    <cellStyle name="_ET_STYLE_NoName_00__安边生活费_采油六厂2月份铁发员工工资及奖金发放明细表" xfId="1024"/>
    <cellStyle name="_ET_STYLE_NoName_00__安边生活费_采油六厂2月份铁发员工工资及奖金发放明细表_3月" xfId="1025"/>
    <cellStyle name="_ET_STYLE_NoName_00__安边生活费_采油六厂2月份铁发员工工资及奖金发放明细表_正常工资薪金收入" xfId="1026"/>
    <cellStyle name="_ET_STYLE_NoName_00__安边生活费_采油六厂2月份铁发员工工资及奖金发放明细表_采油六厂2010年11月份工资及奖金明细" xfId="1027"/>
    <cellStyle name="_ET_STYLE_NoName_00__安边生活费_采油六厂2月份铁发员工工资及奖金发放明细表_采油六厂2010年11月份工资及奖金明细_3月" xfId="1028"/>
    <cellStyle name="_ET_STYLE_NoName_00__安边生活费_采油六厂2月份铁发员工工资及奖金发放明细表_采油六厂2010年11月份工资及奖金明细_正常工资薪金收入" xfId="1029"/>
    <cellStyle name="_ET_STYLE_NoName_00__安边生活费_采油六厂2月份铁发员工工资及奖金发放明细表_采油六厂2010年11月份工资及奖金明细_采油六厂2010年11月份工资发放明细" xfId="1030"/>
    <cellStyle name="_ET_STYLE_NoName_00__安边生活费_采油六厂2月份铁发员工工资及奖金发放明细表_采油六厂2010年11月份工资发放明细" xfId="1031"/>
    <cellStyle name="_ET_STYLE_NoName_00__小车队" xfId="1032"/>
    <cellStyle name="_ET_STYLE_NoName_00__工资" xfId="1033"/>
    <cellStyle name="_ET_STYLE_NoName_00__工资_1" xfId="1034"/>
    <cellStyle name="_ET_STYLE_NoName_00__工资_1月" xfId="1035"/>
    <cellStyle name="_ET_STYLE_NoName_00__工资_2" xfId="1036"/>
    <cellStyle name="_ET_STYLE_NoName_00__工资_3" xfId="1037"/>
    <cellStyle name="_ET_STYLE_NoName_00__工资_工资薪金" xfId="1038"/>
    <cellStyle name="_ET_STYLE_NoName_00__工资薪金" xfId="1039"/>
    <cellStyle name="_ET_STYLE_NoName_00__工资薪金_1" xfId="1040"/>
    <cellStyle name="_ET_STYLE_NoName_00__工资薪金_1_Sheet1" xfId="1041"/>
    <cellStyle name="_ET_STYLE_NoName_00__工资薪金_1_工资" xfId="1042"/>
    <cellStyle name="_ET_STYLE_NoName_00__工资薪金_1_工资薪金" xfId="1043"/>
    <cellStyle name="_ET_STYLE_NoName_00__工资薪金_1_新增未录" xfId="1044"/>
    <cellStyle name="_ET_STYLE_NoName_00__工资薪金_1_无身份证号" xfId="1045"/>
    <cellStyle name="_ET_STYLE_NoName_00__工资薪金_1_神利" xfId="1046"/>
    <cellStyle name="_ET_STYLE_NoName_00__工资薪金_2" xfId="1047"/>
    <cellStyle name="_ET_STYLE_NoName_00__工资薪金_3" xfId="1048"/>
    <cellStyle name="_ET_STYLE_NoName_00__工资薪金提取" xfId="1049"/>
    <cellStyle name="_ET_STYLE_NoName_00__工资表" xfId="1050"/>
    <cellStyle name="_ET_STYLE_NoName_00__已付工资" xfId="1051"/>
    <cellStyle name="_ET_STYLE_NoName_00__市场化总单" xfId="1052"/>
    <cellStyle name="_ET_STYLE_NoName_00__平罗" xfId="1053"/>
    <cellStyle name="_ET_STYLE_NoName_00__建行" xfId="1054"/>
    <cellStyle name="_ET_STYLE_NoName_00__开发区" xfId="1055"/>
    <cellStyle name="_ET_STYLE_NoName_00__德胜" xfId="1056"/>
    <cellStyle name="_ET_STYLE_NoName_00__总部" xfId="1057"/>
    <cellStyle name="_ET_STYLE_NoName_00__总部_1" xfId="1058"/>
    <cellStyle name="_ET_STYLE_NoName_00__惠农" xfId="1059"/>
    <cellStyle name="_ET_STYLE_NoName_00__新塞" xfId="1060"/>
    <cellStyle name="_ET_STYLE_NoName_00__新塞_1" xfId="1061"/>
    <cellStyle name="_ET_STYLE_NoName_00__新增" xfId="1062"/>
    <cellStyle name="_ET_STYLE_NoName_00__新增_1" xfId="1063"/>
    <cellStyle name="_ET_STYLE_NoName_00__新增人员" xfId="1064"/>
    <cellStyle name="_ET_STYLE_NoName_00__新增已录" xfId="1065"/>
    <cellStyle name="_ET_STYLE_NoName_00__新增未录" xfId="1066"/>
    <cellStyle name="_ET_STYLE_NoName_00__新增未录_1" xfId="1067"/>
    <cellStyle name="_ET_STYLE_NoName_00__新增未录_2" xfId="1068"/>
    <cellStyle name="_ET_STYLE_NoName_00__无身份证号" xfId="1069"/>
    <cellStyle name="_ET_STYLE_NoName_00__有新油田全" xfId="1070"/>
    <cellStyle name="_ET_STYLE_NoName_00__服务中心" xfId="1071"/>
    <cellStyle name="_ET_STYLE_NoName_00__本部" xfId="1072"/>
    <cellStyle name="_ET_STYLE_NoName_00__正常工资薪金收入" xfId="1073"/>
    <cellStyle name="_ET_STYLE_NoName_00__正常工资薪金收入_1" xfId="1074"/>
    <cellStyle name="_ET_STYLE_NoName_00__正常工资薪金收入_11-6" xfId="1075"/>
    <cellStyle name="_ET_STYLE_NoName_00__正常工资薪金收入_11.06" xfId="1076"/>
    <cellStyle name="_ET_STYLE_NoName_00__正常工资薪金收入_1_11-6" xfId="1077"/>
    <cellStyle name="_ET_STYLE_NoName_00__正常工资薪金收入_1_11.06" xfId="1078"/>
    <cellStyle name="_ET_STYLE_NoName_00__正常工资薪金收入_1_5月" xfId="1079"/>
    <cellStyle name="_ET_STYLE_NoName_00__正常工资薪金收入_1_7月" xfId="1080"/>
    <cellStyle name="_ET_STYLE_NoName_00__正常工资薪金收入_1_7月离职人员" xfId="1081"/>
    <cellStyle name="_ET_STYLE_NoName_00__正常工资薪金收入_1_减少" xfId="1082"/>
    <cellStyle name="_ET_STYLE_NoName_00__正常工资薪金收入_1_大地补交" xfId="1083"/>
    <cellStyle name="_ET_STYLE_NoName_00__正常工资薪金收入_1_工资" xfId="1084"/>
    <cellStyle name="_ET_STYLE_NoName_00__正常工资薪金收入_1_工资薪金" xfId="1085"/>
    <cellStyle name="_ET_STYLE_NoName_00__正常工资薪金收入_1_正常工资薪金收入" xfId="1086"/>
    <cellStyle name="_ET_STYLE_NoName_00__正常工资薪金收入_1_正常工资薪金收入_7月" xfId="1087"/>
    <cellStyle name="_ET_STYLE_NoName_00__正常工资薪金收入_1_正常工资薪金收入_减少" xfId="1088"/>
    <cellStyle name="_ET_STYLE_NoName_00__正常工资薪金收入_1_正常工资薪金收入_大地补交" xfId="1089"/>
    <cellStyle name="_ET_STYLE_NoName_00__正常工资薪金收入_1_正常工资薪金收入_工资" xfId="1090"/>
    <cellStyle name="_ET_STYLE_NoName_00__正常工资薪金收入_1_正常工资薪金收入_工资薪金" xfId="1091"/>
    <cellStyle name="_ET_STYLE_NoName_00__正常工资薪金收入_1_正常工资薪金收入_总部" xfId="1092"/>
    <cellStyle name="_ET_STYLE_NoName_00__正常工资薪金收入_1_正常工资薪金收入_正常工资薪金收入" xfId="1093"/>
    <cellStyle name="_ET_STYLE_NoName_00__正常工资薪金收入_1_正常工资薪金收入_纳税人信息" xfId="1094"/>
    <cellStyle name="_ET_STYLE_NoName_00__正常工资薪金收入_1_纳税人信息" xfId="1095"/>
    <cellStyle name="_ET_STYLE_NoName_00__正常工资薪金收入_2" xfId="1096"/>
    <cellStyle name="_ET_STYLE_NoName_00__正常工资薪金收入_2_11-6" xfId="1097"/>
    <cellStyle name="_ET_STYLE_NoName_00__正常工资薪金收入_2_11.06" xfId="1098"/>
    <cellStyle name="_ET_STYLE_NoName_00__正常工资薪金收入_2_5月" xfId="1099"/>
    <cellStyle name="_ET_STYLE_NoName_00__正常工资薪金收入_2_7月" xfId="1100"/>
    <cellStyle name="_ET_STYLE_NoName_00__正常工资薪金收入_2_7月离职人员" xfId="1101"/>
    <cellStyle name="_ET_STYLE_NoName_00__正常工资薪金收入_2_减少" xfId="1102"/>
    <cellStyle name="_ET_STYLE_NoName_00__正常工资薪金收入_2_大地补交" xfId="1103"/>
    <cellStyle name="_ET_STYLE_NoName_00__正常工资薪金收入_2_工资" xfId="1104"/>
    <cellStyle name="_ET_STYLE_NoName_00__正常工资薪金收入_2_工资薪金" xfId="1105"/>
    <cellStyle name="_ET_STYLE_NoName_00__正常工资薪金收入_2_正常工资薪金收入" xfId="1106"/>
    <cellStyle name="_ET_STYLE_NoName_00__正常工资薪金收入_2_正常工资薪金收入_7月" xfId="1107"/>
    <cellStyle name="_ET_STYLE_NoName_00__正常工资薪金收入_2_正常工资薪金收入_减少" xfId="1108"/>
    <cellStyle name="_ET_STYLE_NoName_00__正常工资薪金收入_2_正常工资薪金收入_大地补交" xfId="1109"/>
    <cellStyle name="_ET_STYLE_NoName_00__正常工资薪金收入_2_正常工资薪金收入_工资" xfId="1110"/>
    <cellStyle name="_ET_STYLE_NoName_00__正常工资薪金收入_2_正常工资薪金收入_工资薪金" xfId="1111"/>
    <cellStyle name="_ET_STYLE_NoName_00__正常工资薪金收入_2_正常工资薪金收入_总部" xfId="1112"/>
    <cellStyle name="_ET_STYLE_NoName_00__正常工资薪金收入_2_正常工资薪金收入_正常工资薪金收入" xfId="1113"/>
    <cellStyle name="_ET_STYLE_NoName_00__正常工资薪金收入_2_正常工资薪金收入_纳税人信息" xfId="1114"/>
    <cellStyle name="_ET_STYLE_NoName_00__正常工资薪金收入_2_纳税人信息" xfId="1115"/>
    <cellStyle name="_ET_STYLE_NoName_00__正常工资薪金收入_3" xfId="1116"/>
    <cellStyle name="_ET_STYLE_NoName_00__正常工资薪金收入_5月" xfId="1117"/>
    <cellStyle name="_ET_STYLE_NoName_00__正常工资薪金收入_7月" xfId="1118"/>
    <cellStyle name="_ET_STYLE_NoName_00__正常工资薪金收入_7月离职人员" xfId="1119"/>
    <cellStyle name="_ET_STYLE_NoName_00__正常工资薪金收入_Sheet2" xfId="1120"/>
    <cellStyle name="_ET_STYLE_NoName_00__正常工资薪金收入_减少" xfId="1121"/>
    <cellStyle name="_ET_STYLE_NoName_00__正常工资薪金收入_大地补交" xfId="1122"/>
    <cellStyle name="_ET_STYLE_NoName_00__正常工资薪金收入_工资" xfId="1123"/>
    <cellStyle name="_ET_STYLE_NoName_00__正常工资薪金收入_工资薪金" xfId="1124"/>
    <cellStyle name="_ET_STYLE_NoName_00__正常工资薪金收入_新增未录" xfId="1125"/>
    <cellStyle name="_ET_STYLE_NoName_00__正常工资薪金收入_正常工资薪金收入" xfId="1126"/>
    <cellStyle name="_ET_STYLE_NoName_00__正常工资薪金收入_正常工资薪金收入_7月" xfId="1127"/>
    <cellStyle name="_ET_STYLE_NoName_00__正常工资薪金收入_正常工资薪金收入_减少" xfId="1128"/>
    <cellStyle name="_ET_STYLE_NoName_00__正常工资薪金收入_正常工资薪金收入_大地补交" xfId="1129"/>
    <cellStyle name="_ET_STYLE_NoName_00__正常工资薪金收入_正常工资薪金收入_工资" xfId="1130"/>
    <cellStyle name="_ET_STYLE_NoName_00__正常工资薪金收入_正常工资薪金收入_工资薪金" xfId="1131"/>
    <cellStyle name="_ET_STYLE_NoName_00__正常工资薪金收入_正常工资薪金收入_总部" xfId="1132"/>
    <cellStyle name="_ET_STYLE_NoName_00__正常工资薪金收入_正常工资薪金收入_正常工资薪金收入" xfId="1133"/>
    <cellStyle name="_ET_STYLE_NoName_00__正常工资薪金收入_正常工资薪金收入_纳税人信息" xfId="1134"/>
    <cellStyle name="_ET_STYLE_NoName_00__正常工资薪金收入_纳税人信息" xfId="1135"/>
    <cellStyle name="_ET_STYLE_NoName_00__水电厂" xfId="1136"/>
    <cellStyle name="_ET_STYLE_NoName_00__水电厂_1" xfId="1137"/>
    <cellStyle name="_ET_STYLE_NoName_00__水电厂_1_井下特种大队" xfId="1138"/>
    <cellStyle name="_ET_STYLE_NoName_00__水电厂_1_修井与准备大队" xfId="1139"/>
    <cellStyle name="_ET_STYLE_NoName_00__水电厂_1_小车队" xfId="1140"/>
    <cellStyle name="_ET_STYLE_NoName_00__水电厂_1_已付工资" xfId="1141"/>
    <cellStyle name="_ET_STYLE_NoName_00__水电厂_1_特车大队" xfId="1142"/>
    <cellStyle name="_ET_STYLE_NoName_00__水电厂_1_马坊" xfId="1143"/>
    <cellStyle name="_ET_STYLE_NoName_00__水电厂_井下特种大队" xfId="1144"/>
    <cellStyle name="_ET_STYLE_NoName_00__水电厂_修井与准备大队" xfId="1145"/>
    <cellStyle name="_ET_STYLE_NoName_00__水电厂_小车队" xfId="1146"/>
    <cellStyle name="_ET_STYLE_NoName_00__水电厂_已付工资" xfId="1147"/>
    <cellStyle name="_ET_STYLE_NoName_00__水电厂_特车大队" xfId="1148"/>
    <cellStyle name="_ET_STYLE_NoName_00__水电厂_马坊" xfId="1149"/>
    <cellStyle name="_ET_STYLE_NoName_00__永宁" xfId="1150"/>
    <cellStyle name="_ET_STYLE_NoName_00__泾源" xfId="1151"/>
    <cellStyle name="_ET_STYLE_NoName_00__海原" xfId="1152"/>
    <cellStyle name="_ET_STYLE_NoName_00__灵武" xfId="1153"/>
    <cellStyle name="_ET_STYLE_NoName_00__特车大队" xfId="1154"/>
    <cellStyle name="_ET_STYLE_NoName_00__理赔中心" xfId="1155"/>
    <cellStyle name="_ET_STYLE_NoName_00__理赔中心_1" xfId="1156"/>
    <cellStyle name="_ET_STYLE_NoName_00__理赔中心_2" xfId="1157"/>
    <cellStyle name="_ET_STYLE_NoName_00__理赔中心_3" xfId="1158"/>
    <cellStyle name="_ET_STYLE_NoName_00__理赔中心_4" xfId="1159"/>
    <cellStyle name="_ET_STYLE_NoName_00__电厂4月" xfId="1160"/>
    <cellStyle name="_ET_STYLE_NoName_00__电厂5月" xfId="1161"/>
    <cellStyle name="_ET_STYLE_NoName_00__盐池" xfId="1162"/>
    <cellStyle name="_ET_STYLE_NoName_00__盘古梁" xfId="1163"/>
    <cellStyle name="_ET_STYLE_NoName_00__石嘴山" xfId="1164"/>
    <cellStyle name="_ET_STYLE_NoName_00__社会化总单" xfId="1165"/>
    <cellStyle name="_ET_STYLE_NoName_00__神利" xfId="1166"/>
    <cellStyle name="_ET_STYLE_NoName_00__系统" xfId="1167"/>
    <cellStyle name="_ET_STYLE_NoName_00__系统_1" xfId="1168"/>
    <cellStyle name="_ET_STYLE_NoName_00__纳税人信息" xfId="1169"/>
    <cellStyle name="_ET_STYLE_NoName_00__纳税人信息_1" xfId="1170"/>
    <cellStyle name="_ET_STYLE_NoName_00__纳税人信息_11-6" xfId="1171"/>
    <cellStyle name="_ET_STYLE_NoName_00__纳税人信息_11.06" xfId="1172"/>
    <cellStyle name="_ET_STYLE_NoName_00__纳税人信息_2" xfId="1173"/>
    <cellStyle name="_ET_STYLE_NoName_00__纳税人信息_3" xfId="1174"/>
    <cellStyle name="_ET_STYLE_NoName_00__纳税人信息_5月" xfId="1175"/>
    <cellStyle name="_ET_STYLE_NoName_00__纳税人信息_7月" xfId="1176"/>
    <cellStyle name="_ET_STYLE_NoName_00__纳税人信息_7月离职人员" xfId="1177"/>
    <cellStyle name="_ET_STYLE_NoName_00__纳税人信息_减少" xfId="1178"/>
    <cellStyle name="_ET_STYLE_NoName_00__纳税人信息_大地补交" xfId="1179"/>
    <cellStyle name="_ET_STYLE_NoName_00__纳税人信息_工资" xfId="1180"/>
    <cellStyle name="_ET_STYLE_NoName_00__纳税人信息_工资薪金" xfId="1181"/>
    <cellStyle name="_ET_STYLE_NoName_00__纳税人信息_正常工资薪金收入" xfId="1182"/>
    <cellStyle name="_ET_STYLE_NoName_00__纳税人信息_正常工资薪金收入_7月" xfId="1183"/>
    <cellStyle name="_ET_STYLE_NoName_00__纳税人信息_正常工资薪金收入_减少" xfId="1184"/>
    <cellStyle name="_ET_STYLE_NoName_00__纳税人信息_正常工资薪金收入_大地补交" xfId="1185"/>
    <cellStyle name="_ET_STYLE_NoName_00__纳税人信息_正常工资薪金收入_工资" xfId="1186"/>
    <cellStyle name="_ET_STYLE_NoName_00__纳税人信息_正常工资薪金收入_工资薪金" xfId="1187"/>
    <cellStyle name="_ET_STYLE_NoName_00__纳税人信息_正常工资薪金收入_总部" xfId="1188"/>
    <cellStyle name="_ET_STYLE_NoName_00__纳税人信息_正常工资薪金收入_正常工资薪金收入" xfId="1189"/>
    <cellStyle name="_ET_STYLE_NoName_00__纳税人信息_正常工资薪金收入_纳税人信息" xfId="1190"/>
    <cellStyle name="_ET_STYLE_NoName_00__纳税人信息_纳税人信息" xfId="1191"/>
    <cellStyle name="_ET_STYLE_NoName_00__经警队生活费" xfId="1192"/>
    <cellStyle name="_ET_STYLE_NoName_00__经警队生活费_3月" xfId="1193"/>
    <cellStyle name="_ET_STYLE_NoName_00__经警队生活费_正常工资薪金收入" xfId="1194"/>
    <cellStyle name="_ET_STYLE_NoName_00__经警队生活费_采油六厂2010年11月份工资及奖金明细" xfId="1195"/>
    <cellStyle name="_ET_STYLE_NoName_00__经警队生活费_采油六厂2010年11月份工资及奖金明细_3月" xfId="1196"/>
    <cellStyle name="_ET_STYLE_NoName_00__经警队生活费_采油六厂2010年11月份工资及奖金明细_正常工资薪金收入" xfId="1197"/>
    <cellStyle name="_ET_STYLE_NoName_00__经警队生活费_采油六厂2010年11月份工资及奖金明细_采油六厂2010年11月份工资发放明细" xfId="1198"/>
    <cellStyle name="_ET_STYLE_NoName_00__经警队生活费_采油六厂2010年11月份工资发放明细" xfId="1199"/>
    <cellStyle name="_ET_STYLE_NoName_00__经警队生活费_采油六厂2月份铁发员工工资及奖金发放明细表" xfId="1200"/>
    <cellStyle name="_ET_STYLE_NoName_00__经警队生活费_采油六厂2月份铁发员工工资及奖金发放明细表_3月" xfId="1201"/>
    <cellStyle name="_ET_STYLE_NoName_00__经警队生活费_采油六厂2月份铁发员工工资及奖金发放明细表_正常工资薪金收入" xfId="1202"/>
    <cellStyle name="_ET_STYLE_NoName_00__经警队生活费_采油六厂2月份铁发员工工资及奖金发放明细表_采油六厂2010年11月份工资及奖金明细" xfId="1203"/>
    <cellStyle name="_ET_STYLE_NoName_00__经警队生活费_采油六厂2月份铁发员工工资及奖金发放明细表_采油六厂2010年11月份工资及奖金明细_3月" xfId="1204"/>
    <cellStyle name="_ET_STYLE_NoName_00__经警队生活费_采油六厂2月份铁发员工工资及奖金发放明细表_采油六厂2010年11月份工资及奖金明细_正常工资薪金收入" xfId="1205"/>
    <cellStyle name="_ET_STYLE_NoName_00__经警队生活费_采油六厂2月份铁发员工工资及奖金发放明细表_采油六厂2010年11月份工资及奖金明细_采油六厂2010年11月份工资发放明细" xfId="1206"/>
    <cellStyle name="_ET_STYLE_NoName_00__经警队生活费_采油六厂2月份铁发员工工资及奖金发放明细表_采油六厂2010年11月份工资发放明细" xfId="1207"/>
    <cellStyle name="_ET_STYLE_NoName_00__聘用人员" xfId="1208"/>
    <cellStyle name="_ET_STYLE_NoName_00__聘用人员_1" xfId="1209"/>
    <cellStyle name="_ET_STYLE_NoName_00__聘用人员_2" xfId="1210"/>
    <cellStyle name="_ET_STYLE_NoName_00__营业部" xfId="1211"/>
    <cellStyle name="_ET_STYLE_NoName_00__薛岔" xfId="1212"/>
    <cellStyle name="_ET_STYLE_NoName_00__虎狼峁" xfId="1213"/>
    <cellStyle name="_ET_STYLE_NoName_00__补发" xfId="1214"/>
    <cellStyle name="_ET_STYLE_NoName_00__西夏" xfId="1215"/>
    <cellStyle name="_ET_STYLE_NoName_00__财务记帐" xfId="1216"/>
    <cellStyle name="_ET_STYLE_NoName_00__贺兰" xfId="1217"/>
    <cellStyle name="_ET_STYLE_NoName_00__退休返聘" xfId="1218"/>
    <cellStyle name="_ET_STYLE_NoName_00__退休返聘_1" xfId="1219"/>
    <cellStyle name="_ET_STYLE_NoName_00__郝坨梁" xfId="1220"/>
    <cellStyle name="_ET_STYLE_NoName_00__采油六厂2010年11月份工资发放明细" xfId="1221"/>
    <cellStyle name="_ET_STYLE_NoName_00__采油六厂2011年4月份工资及奖金发放明细" xfId="1222"/>
    <cellStyle name="_ET_STYLE_NoName_00__采油六厂2月份铁发员工工资及奖金发放明细表" xfId="1223"/>
    <cellStyle name="_ET_STYLE_NoName_00__采油六厂2月份铁发员工工资及奖金发放明细表_3月" xfId="1224"/>
    <cellStyle name="_ET_STYLE_NoName_00__采油六厂2月份铁发员工工资及奖金发放明细表_正常工资薪金收入" xfId="1225"/>
    <cellStyle name="_ET_STYLE_NoName_00__采油六厂2月份铁发员工工资及奖金发放明细表_采油六厂2010年11月份工资及奖金明细" xfId="1226"/>
    <cellStyle name="_ET_STYLE_NoName_00__采油六厂2月份铁发员工工资及奖金发放明细表_采油六厂2010年11月份工资及奖金明细_3月" xfId="1227"/>
    <cellStyle name="_ET_STYLE_NoName_00__采油六厂2月份铁发员工工资及奖金发放明细表_采油六厂2010年11月份工资及奖金明细_正常工资薪金收入" xfId="1228"/>
    <cellStyle name="_ET_STYLE_NoName_00__采油六厂2月份铁发员工工资及奖金发放明细表_采油六厂2010年11月份工资及奖金明细_采油六厂2010年11月份工资发放明细" xfId="1229"/>
    <cellStyle name="_ET_STYLE_NoName_00__采油六厂2月份铁发员工工资及奖金发放明细表_采油六厂2010年11月份工资发放明细" xfId="1230"/>
    <cellStyle name="_ET_STYLE_NoName_00__采油六厂8月份工资及资金明细表" xfId="1231"/>
    <cellStyle name="_ET_STYLE_NoName_00__采油六厂8月份工资及资金明细表_3月" xfId="1232"/>
    <cellStyle name="_ET_STYLE_NoName_00__采油六厂8月份工资及资金明细表_正常工资薪金收入" xfId="1233"/>
    <cellStyle name="_ET_STYLE_NoName_00__采油六厂8月份工资及资金明细表_采油六厂2010年11月份工资及奖金明细" xfId="1234"/>
    <cellStyle name="_ET_STYLE_NoName_00__采油六厂8月份工资及资金明细表_采油六厂2010年11月份工资及奖金明细_3月" xfId="1235"/>
    <cellStyle name="_ET_STYLE_NoName_00__采油六厂8月份工资及资金明细表_采油六厂2010年11月份工资及奖金明细_正常工资薪金收入" xfId="1236"/>
    <cellStyle name="_ET_STYLE_NoName_00__采油六厂8月份工资及资金明细表_采油六厂2010年11月份工资及奖金明细_采油六厂2010年11月份工资发放明细" xfId="1237"/>
    <cellStyle name="_ET_STYLE_NoName_00__采油六厂8月份工资及资金明细表_采油六厂2010年11月份工资发放明细" xfId="1238"/>
    <cellStyle name="_ET_STYLE_NoName_00__采油六厂8月份工资及资金明细表_采油六厂2月份铁发员工工资及奖金发放明细表" xfId="1239"/>
    <cellStyle name="_ET_STYLE_NoName_00__采油六厂8月份工资及资金明细表_采油六厂2月份铁发员工工资及奖金发放明细表_3月" xfId="1240"/>
    <cellStyle name="_ET_STYLE_NoName_00__采油六厂8月份工资及资金明细表_采油六厂2月份铁发员工工资及奖金发放明细表_正常工资薪金收入" xfId="1241"/>
    <cellStyle name="_ET_STYLE_NoName_00__采油六厂8月份工资及资金明细表_采油六厂2月份铁发员工工资及奖金发放明细表_采油六厂2010年11月份工资及奖金明细" xfId="1242"/>
    <cellStyle name="_ET_STYLE_NoName_00__采油六厂8月份工资及资金明细表_采油六厂2月份铁发员工工资及奖金发放明细表_采油六厂2010年11月份工资及奖金明细_3月" xfId="1243"/>
    <cellStyle name="_ET_STYLE_NoName_00__采油六厂8月份工资及资金明细表_采油六厂2月份铁发员工工资及奖金发放明细表_采油六厂2010年11月份工资及奖金明细_正常工资薪金收入" xfId="1244"/>
    <cellStyle name="_ET_STYLE_NoName_00__采油六厂8月份工资及资金明细表_采油六厂2月份铁发员工工资及奖金发放明细表_采油六厂2010年11月份工资及奖金明细_采油六厂2010年11月份工资发放明细" xfId="1245"/>
    <cellStyle name="_ET_STYLE_NoName_00__采油六厂8月份工资及资金明细表_采油六厂2月份铁发员工工资及奖金发放明细表_采油六厂2010年11月份工资发放明细" xfId="1246"/>
    <cellStyle name="_ET_STYLE_NoName_00__采油六厂铁发员工工资及奖金" xfId="1247"/>
    <cellStyle name="_ET_STYLE_NoName_00__采油六厂铁发员工工资及奖金_3月" xfId="1248"/>
    <cellStyle name="_ET_STYLE_NoName_00__采油六厂铁发员工工资及奖金_工资薪金" xfId="1249"/>
    <cellStyle name="_ET_STYLE_NoName_00__采油六厂铁发员工工资及奖金_正常工资薪金收入" xfId="1250"/>
    <cellStyle name="_ET_STYLE_NoName_00__采油六厂铁发员工工资及奖金_采油六厂2010年11月份工资及奖金明细" xfId="1251"/>
    <cellStyle name="_ET_STYLE_NoName_00__采油六厂铁发员工工资及奖金_采油六厂2010年11月份工资及奖金明细_3月" xfId="1252"/>
    <cellStyle name="_ET_STYLE_NoName_00__采油六厂铁发员工工资及奖金_采油六厂2010年11月份工资及奖金明细_正常工资薪金收入" xfId="1253"/>
    <cellStyle name="_ET_STYLE_NoName_00__采油六厂铁发员工工资及奖金_采油六厂2010年11月份工资及奖金明细_采油六厂2010年11月份工资发放明细" xfId="1254"/>
    <cellStyle name="_ET_STYLE_NoName_00__采油六厂铁发员工工资及奖金_采油六厂2010年11月份工资发放明细" xfId="1255"/>
    <cellStyle name="_ET_STYLE_NoName_00__采油六厂铁发员工工资及奖金_采油六厂2月份铁发员工工资及奖金发放明细表" xfId="1256"/>
    <cellStyle name="_ET_STYLE_NoName_00__采油六厂铁发员工工资及奖金_采油六厂2月份铁发员工工资及奖金发放明细表_3月" xfId="1257"/>
    <cellStyle name="_ET_STYLE_NoName_00__采油六厂铁发员工工资及奖金_采油六厂2月份铁发员工工资及奖金发放明细表_正常工资薪金收入" xfId="1258"/>
    <cellStyle name="_ET_STYLE_NoName_00__采油六厂铁发员工工资及奖金_采油六厂2月份铁发员工工资及奖金发放明细表_采油六厂2010年11月份工资及奖金明细" xfId="1259"/>
    <cellStyle name="_ET_STYLE_NoName_00__采油六厂铁发员工工资及奖金_采油六厂2月份铁发员工工资及奖金发放明细表_采油六厂2010年11月份工资及奖金明细_3月" xfId="1260"/>
    <cellStyle name="_ET_STYLE_NoName_00__采油六厂铁发员工工资及奖金_采油六厂2月份铁发员工工资及奖金发放明细表_采油六厂2010年11月份工资及奖金明细_正常工资薪金收入" xfId="1261"/>
    <cellStyle name="_ET_STYLE_NoName_00__采油六厂铁发员工工资及奖金_采油六厂2月份铁发员工工资及奖金发放明细表_采油六厂2010年11月份工资及奖金明细_采油六厂2010年11月份工资发放明细" xfId="1262"/>
    <cellStyle name="_ET_STYLE_NoName_00__采油六厂铁发员工工资及奖金_采油六厂2月份铁发员工工资及奖金发放明细表_采油六厂2010年11月份工资发放明细" xfId="1263"/>
    <cellStyle name="_ET_STYLE_NoName_00__金凤区" xfId="1264"/>
    <cellStyle name="_ET_STYLE_NoName_00__铁发 (扣个税)" xfId="1265"/>
    <cellStyle name="_ET_STYLE_NoName_00__银川" xfId="1266"/>
    <cellStyle name="_ET_STYLE_NoName_00__银川营业部" xfId="1267"/>
    <cellStyle name="_ET_STYLE_NoName_00__银行" xfId="1268"/>
    <cellStyle name="_ET_STYLE_NoName_00__银行账户情况表_2010年12月" xfId="1269"/>
    <cellStyle name="_ET_STYLE_NoName_00__隆德" xfId="1270"/>
    <cellStyle name="_ET_STYLE_NoName_00__青铜峡" xfId="1271"/>
    <cellStyle name="_ET_STYLE_NoName_00__青铜峡铝厂" xfId="1272"/>
    <cellStyle name="_ET_STYLE_NoName_00__餐费" xfId="1273"/>
    <cellStyle name="_ET_STYLE_NoName_00__马坊" xfId="1274"/>
    <cellStyle name="_ET_STYLE_NoName_00__鲁能" xfId="1275"/>
    <cellStyle name="_Sheet1" xfId="1276"/>
    <cellStyle name="_Sheet1_1" xfId="1277"/>
    <cellStyle name="_Sheet1_11-5" xfId="1278"/>
    <cellStyle name="_Sheet1_11-5_1" xfId="1279"/>
    <cellStyle name="_Sheet1_11-6" xfId="1280"/>
    <cellStyle name="_Sheet1_11.06" xfId="1281"/>
    <cellStyle name="_Sheet1_12月" xfId="1282"/>
    <cellStyle name="_Sheet1_1_11-5" xfId="1283"/>
    <cellStyle name="_Sheet1_1_11-6" xfId="1284"/>
    <cellStyle name="_Sheet1_1_11.06" xfId="1285"/>
    <cellStyle name="_Sheet1_1_2011工资" xfId="1286"/>
    <cellStyle name="_Sheet1_1_5月" xfId="1287"/>
    <cellStyle name="_Sheet1_1_5月_7月" xfId="1288"/>
    <cellStyle name="_Sheet1_1_5月_Sheet1" xfId="1289"/>
    <cellStyle name="_Sheet1_1_5月_大地补交" xfId="1290"/>
    <cellStyle name="_Sheet1_1_5月_工资" xfId="1291"/>
    <cellStyle name="_Sheet1_1_5月_工资薪金" xfId="1292"/>
    <cellStyle name="_Sheet1_1_5月_新增已录" xfId="1293"/>
    <cellStyle name="_Sheet1_1_5月_新增未录" xfId="1294"/>
    <cellStyle name="_Sheet1_1_5月_无身份证号" xfId="1295"/>
    <cellStyle name="_Sheet1_1_5月_神利" xfId="1296"/>
    <cellStyle name="_Sheet1_1_7月" xfId="1297"/>
    <cellStyle name="_Sheet1_1_Sheet2" xfId="1298"/>
    <cellStyle name="_Sheet1_1_减少" xfId="1299"/>
    <cellStyle name="_Sheet1_1_大地补交" xfId="1300"/>
    <cellStyle name="_Sheet1_1_工资" xfId="1301"/>
    <cellStyle name="_Sheet1_1_工资_1" xfId="1302"/>
    <cellStyle name="_Sheet1_1_工资薪金" xfId="1303"/>
    <cellStyle name="_Sheet1_1_正常工资薪金收入" xfId="1304"/>
    <cellStyle name="_Sheet1_1_正常工资薪金收入_7月" xfId="1305"/>
    <cellStyle name="_Sheet1_1_正常工资薪金收入_减少" xfId="1306"/>
    <cellStyle name="_Sheet1_1_正常工资薪金收入_大地补交" xfId="1307"/>
    <cellStyle name="_Sheet1_1_正常工资薪金收入_工资" xfId="1308"/>
    <cellStyle name="_Sheet1_1_正常工资薪金收入_工资薪金" xfId="1309"/>
    <cellStyle name="_Sheet1_1_正常工资薪金收入_总部" xfId="1310"/>
    <cellStyle name="_Sheet1_1_正常工资薪金收入_正常工资薪金收入" xfId="1311"/>
    <cellStyle name="_Sheet1_1_正常工资薪金收入_纳税人信息" xfId="1312"/>
    <cellStyle name="_Sheet1_1_系统" xfId="1313"/>
    <cellStyle name="_Sheet1_1_纳税人信息" xfId="1314"/>
    <cellStyle name="_Sheet1_1月" xfId="1315"/>
    <cellStyle name="_Sheet1_2" xfId="1316"/>
    <cellStyle name="_Sheet1_2011" xfId="1317"/>
    <cellStyle name="_Sheet1_2011保健中心" xfId="1318"/>
    <cellStyle name="_Sheet1_2011工资" xfId="1319"/>
    <cellStyle name="_Sheet1_2011工资_1" xfId="1320"/>
    <cellStyle name="_Sheet1_2011工资_2011" xfId="1321"/>
    <cellStyle name="_Sheet1_2011工资_2011工资" xfId="1322"/>
    <cellStyle name="_Sheet1_2011工资_2011年工资表" xfId="1323"/>
    <cellStyle name="_Sheet1_2011工资_2011祖姐4918817" xfId="1324"/>
    <cellStyle name="_Sheet1_2011工资_5月" xfId="1325"/>
    <cellStyle name="_Sheet1_2011工资_5月 (2)" xfId="1326"/>
    <cellStyle name="_Sheet1_2011工资_7月" xfId="1327"/>
    <cellStyle name="_Sheet1_2011工资_7月新增人员" xfId="1328"/>
    <cellStyle name="_Sheet1_2011工资_7月离职人员" xfId="1329"/>
    <cellStyle name="_Sheet1_2011工资_Sheet1" xfId="1330"/>
    <cellStyle name="_Sheet1_2011工资_Sheet3" xfId="1331"/>
    <cellStyle name="_Sheet1_2011工资_中宁" xfId="1332"/>
    <cellStyle name="_Sheet1_2011工资_减少" xfId="1333"/>
    <cellStyle name="_Sheet1_2011工资_大地财保" xfId="1334"/>
    <cellStyle name="_Sheet1_2011工资_工资" xfId="1335"/>
    <cellStyle name="_Sheet1_2011工资_工资薪金" xfId="1336"/>
    <cellStyle name="_Sheet1_2011工资_总部" xfId="1337"/>
    <cellStyle name="_Sheet1_2011工资_新增" xfId="1338"/>
    <cellStyle name="_Sheet1_2011工资_正常工资薪金收入" xfId="1339"/>
    <cellStyle name="_Sheet1_2011工资_盐池" xfId="1340"/>
    <cellStyle name="_Sheet1_2011工资_系统" xfId="1341"/>
    <cellStyle name="_Sheet1_2011工资_纳税人信息" xfId="1342"/>
    <cellStyle name="_Sheet1_2011年工资表" xfId="1343"/>
    <cellStyle name="_Sheet1_2011服务中心" xfId="1344"/>
    <cellStyle name="_Sheet1_2011祖姐4918817" xfId="1345"/>
    <cellStyle name="_Sheet1_2011银川" xfId="1346"/>
    <cellStyle name="_Sheet1_2_11-5" xfId="1347"/>
    <cellStyle name="_Sheet1_2_11-6" xfId="1348"/>
    <cellStyle name="_Sheet1_2_11.06" xfId="1349"/>
    <cellStyle name="_Sheet1_2_2011工资" xfId="1350"/>
    <cellStyle name="_Sheet1_2_5月" xfId="1351"/>
    <cellStyle name="_Sheet1_2_5月_7月" xfId="1352"/>
    <cellStyle name="_Sheet1_2_5月_Sheet1" xfId="1353"/>
    <cellStyle name="_Sheet1_2_5月_大地补交" xfId="1354"/>
    <cellStyle name="_Sheet1_2_5月_工资" xfId="1355"/>
    <cellStyle name="_Sheet1_2_5月_工资薪金" xfId="1356"/>
    <cellStyle name="_Sheet1_2_5月_新增已录" xfId="1357"/>
    <cellStyle name="_Sheet1_2_5月_新增未录" xfId="1358"/>
    <cellStyle name="_Sheet1_2_5月_无身份证号" xfId="1359"/>
    <cellStyle name="_Sheet1_2_5月_神利" xfId="1360"/>
    <cellStyle name="_Sheet1_2_7月" xfId="1361"/>
    <cellStyle name="_Sheet1_2_Sheet2" xfId="1362"/>
    <cellStyle name="_Sheet1_2_减少" xfId="1363"/>
    <cellStyle name="_Sheet1_2_大地补交" xfId="1364"/>
    <cellStyle name="_Sheet1_2_工资" xfId="1365"/>
    <cellStyle name="_Sheet1_2_工资薪金" xfId="1366"/>
    <cellStyle name="_Sheet1_2_正常工资薪金收入" xfId="1367"/>
    <cellStyle name="_Sheet1_2_正常工资薪金收入_7月" xfId="1368"/>
    <cellStyle name="_Sheet1_2_正常工资薪金收入_减少" xfId="1369"/>
    <cellStyle name="_Sheet1_2_正常工资薪金收入_大地补交" xfId="1370"/>
    <cellStyle name="_Sheet1_2_正常工资薪金收入_工资" xfId="1371"/>
    <cellStyle name="_Sheet1_2_正常工资薪金收入_工资薪金" xfId="1372"/>
    <cellStyle name="_Sheet1_2_正常工资薪金收入_总部" xfId="1373"/>
    <cellStyle name="_Sheet1_2_正常工资薪金收入_正常工资薪金收入" xfId="1374"/>
    <cellStyle name="_Sheet1_2_正常工资薪金收入_纳税人信息" xfId="1375"/>
    <cellStyle name="_Sheet1_2_系统" xfId="1376"/>
    <cellStyle name="_Sheet1_2_纳税人信息" xfId="1377"/>
    <cellStyle name="_Sheet1_2_纳税人信息_1" xfId="1378"/>
    <cellStyle name="_Sheet1_2月" xfId="1379"/>
    <cellStyle name="_Sheet1_3" xfId="1380"/>
    <cellStyle name="_Sheet1_3月" xfId="1381"/>
    <cellStyle name="_Sheet1_4月" xfId="1382"/>
    <cellStyle name="_Sheet1_4月_5月" xfId="1383"/>
    <cellStyle name="_Sheet1_4月_工资薪金" xfId="1384"/>
    <cellStyle name="_Sheet1_4月_总部" xfId="1385"/>
    <cellStyle name="_Sheet1_4月_正常工资薪金收入" xfId="1386"/>
    <cellStyle name="_Sheet1_5月" xfId="1387"/>
    <cellStyle name="_Sheet1_5月_1" xfId="1388"/>
    <cellStyle name="_Sheet1_5月_2" xfId="1389"/>
    <cellStyle name="_Sheet1_7月" xfId="1390"/>
    <cellStyle name="_Sheet1_7月_1" xfId="1391"/>
    <cellStyle name="_Sheet1_7月新增人员" xfId="1392"/>
    <cellStyle name="_Sheet1_7月离职人员" xfId="1393"/>
    <cellStyle name="_Sheet1_Book1" xfId="1394"/>
    <cellStyle name="_Sheet1_Sheet1" xfId="1395"/>
    <cellStyle name="_Sheet1_Sheet1_1" xfId="1396"/>
    <cellStyle name="_Sheet1_Sheet1_11-5" xfId="1397"/>
    <cellStyle name="_Sheet1_Sheet1_11-6" xfId="1398"/>
    <cellStyle name="_Sheet1_Sheet1_11.06" xfId="1399"/>
    <cellStyle name="_Sheet1_Sheet1_2011工资" xfId="1400"/>
    <cellStyle name="_Sheet1_Sheet1_5月" xfId="1401"/>
    <cellStyle name="_Sheet1_Sheet1_5月_7月" xfId="1402"/>
    <cellStyle name="_Sheet1_Sheet1_5月_Sheet1" xfId="1403"/>
    <cellStyle name="_Sheet1_Sheet1_5月_大地补交" xfId="1404"/>
    <cellStyle name="_Sheet1_Sheet1_5月_工资" xfId="1405"/>
    <cellStyle name="_Sheet1_Sheet1_5月_工资薪金" xfId="1406"/>
    <cellStyle name="_Sheet1_Sheet1_5月_新增已录" xfId="1407"/>
    <cellStyle name="_Sheet1_Sheet1_5月_新增未录" xfId="1408"/>
    <cellStyle name="_Sheet1_Sheet1_5月_无身份证号" xfId="1409"/>
    <cellStyle name="_Sheet1_Sheet1_5月_神利" xfId="1410"/>
    <cellStyle name="_Sheet1_Sheet1_7月" xfId="1411"/>
    <cellStyle name="_Sheet1_Sheet1_减少" xfId="1412"/>
    <cellStyle name="_Sheet1_Sheet1_大地补交" xfId="1413"/>
    <cellStyle name="_Sheet1_Sheet1_工资" xfId="1414"/>
    <cellStyle name="_Sheet1_Sheet1_工资薪金" xfId="1415"/>
    <cellStyle name="_Sheet1_Sheet1_正常工资薪金收入" xfId="1416"/>
    <cellStyle name="_Sheet1_Sheet1_正常工资薪金收入_7月" xfId="1417"/>
    <cellStyle name="_Sheet1_Sheet1_正常工资薪金收入_减少" xfId="1418"/>
    <cellStyle name="_Sheet1_Sheet1_正常工资薪金收入_大地补交" xfId="1419"/>
    <cellStyle name="_Sheet1_Sheet1_正常工资薪金收入_工资" xfId="1420"/>
    <cellStyle name="_Sheet1_Sheet1_正常工资薪金收入_工资薪金" xfId="1421"/>
    <cellStyle name="_Sheet1_Sheet1_正常工资薪金收入_总部" xfId="1422"/>
    <cellStyle name="_Sheet1_Sheet1_正常工资薪金收入_正常工资薪金收入" xfId="1423"/>
    <cellStyle name="_Sheet1_Sheet1_正常工资薪金收入_纳税人信息" xfId="1424"/>
    <cellStyle name="_Sheet1_Sheet1_纳税人信息" xfId="1425"/>
    <cellStyle name="_Sheet1_Sheet2" xfId="1426"/>
    <cellStyle name="_Sheet1_减少" xfId="1427"/>
    <cellStyle name="_Sheet1_吴忠" xfId="1428"/>
    <cellStyle name="_Sheet1_固原" xfId="1429"/>
    <cellStyle name="_Sheet1_工资" xfId="1430"/>
    <cellStyle name="_Sheet1_工资薪金" xfId="1431"/>
    <cellStyle name="_Sheet1_工资薪金_1" xfId="1432"/>
    <cellStyle name="_Sheet1_工资薪金_2" xfId="1433"/>
    <cellStyle name="_Sheet1_总部" xfId="1434"/>
    <cellStyle name="_Sheet1_新塞" xfId="1435"/>
    <cellStyle name="_Sheet1_新增" xfId="1436"/>
    <cellStyle name="_Sheet1_新增未录" xfId="1437"/>
    <cellStyle name="_Sheet1_正常工资薪金收入" xfId="1438"/>
    <cellStyle name="_Sheet1_正常工资薪金收入_1" xfId="1439"/>
    <cellStyle name="_Sheet1_正常工资薪金收入_2" xfId="1440"/>
    <cellStyle name="_Sheet1_灵武" xfId="1441"/>
    <cellStyle name="_Sheet1_系统" xfId="1442"/>
    <cellStyle name="_Sheet1_纳税人信息" xfId="1443"/>
    <cellStyle name="_Sheet1_纳税人信息_1" xfId="1444"/>
    <cellStyle name="_Sheet1_补发" xfId="1445"/>
    <cellStyle name="_Sheet1_鲁能" xfId="1446"/>
    <cellStyle name="_Sheet2" xfId="1447"/>
    <cellStyle name="_Sheet2_1" xfId="1448"/>
    <cellStyle name="_Sheet2_12月" xfId="1449"/>
    <cellStyle name="_Sheet2_1月" xfId="1450"/>
    <cellStyle name="_Sheet2_5月" xfId="1451"/>
    <cellStyle name="_Sheet2_工资薪金" xfId="1452"/>
    <cellStyle name="_Sheet2_总部" xfId="1453"/>
    <cellStyle name="_Sheet2_正常工资薪金收入" xfId="1454"/>
    <cellStyle name="_Sheet2_鲁能" xfId="1455"/>
    <cellStyle name="_Sheet3" xfId="1456"/>
    <cellStyle name="_Sheet3 (5)" xfId="1457"/>
    <cellStyle name="_Sheet3 (6)" xfId="1458"/>
    <cellStyle name="_Sheet3_1" xfId="1459"/>
    <cellStyle name="_Sheet3_11月" xfId="1460"/>
    <cellStyle name="_Sheet3_3月" xfId="1461"/>
    <cellStyle name="_Sheet3_5月" xfId="1462"/>
    <cellStyle name="_Sheet3_工资薪金" xfId="1463"/>
    <cellStyle name="_Sheet3_总部" xfId="1464"/>
    <cellStyle name="_Sheet3_正常工资薪金收入" xfId="1465"/>
    <cellStyle name="_Sheet3_鲁能" xfId="1466"/>
    <cellStyle name="_Sheet4" xfId="1467"/>
    <cellStyle name="_WA_DATA" xfId="1468"/>
    <cellStyle name="_个税计算公式" xfId="1469"/>
    <cellStyle name="_个税计算公式_1" xfId="1470"/>
    <cellStyle name="_个税计算公式_2" xfId="1471"/>
    <cellStyle name="_中卫" xfId="1472"/>
    <cellStyle name="_中宁" xfId="1473"/>
    <cellStyle name="_中山" xfId="1474"/>
    <cellStyle name="_丽景" xfId="1475"/>
    <cellStyle name="_井下特种大队" xfId="1476"/>
    <cellStyle name="_仁家庄12月" xfId="1477"/>
    <cellStyle name="_仁家庄4月" xfId="1478"/>
    <cellStyle name="_修井与准备大队" xfId="1479"/>
    <cellStyle name="_修井与准备大队_1" xfId="1480"/>
    <cellStyle name="_修井与准备大队_1_井下特种大队" xfId="1481"/>
    <cellStyle name="_修井与准备大队_1_修井与准备大队" xfId="1482"/>
    <cellStyle name="_修井与准备大队_1_小车队" xfId="1483"/>
    <cellStyle name="_修井与准备大队_1_已付工资" xfId="1484"/>
    <cellStyle name="_修井与准备大队_1_特车大队" xfId="1485"/>
    <cellStyle name="_修井与准备大队_1_马坊" xfId="1486"/>
    <cellStyle name="_修井与准备大队_2" xfId="1487"/>
    <cellStyle name="_修井与准备大队_2_井下特种大队" xfId="1488"/>
    <cellStyle name="_修井与准备大队_2_修井与准备大队" xfId="1489"/>
    <cellStyle name="_修井与准备大队_2_小车队" xfId="1490"/>
    <cellStyle name="_修井与准备大队_2_已付工资" xfId="1491"/>
    <cellStyle name="_修井与准备大队_2_特车大队" xfId="1492"/>
    <cellStyle name="_修井与准备大队_2_马坊" xfId="1493"/>
    <cellStyle name="_修井与准备大队_3" xfId="1494"/>
    <cellStyle name="_修井与准备大队_3_井下特种大队" xfId="1495"/>
    <cellStyle name="_修井与准备大队_3_修井与准备大队" xfId="1496"/>
    <cellStyle name="_修井与准备大队_3_小车队" xfId="1497"/>
    <cellStyle name="_修井与准备大队_3_已付工资" xfId="1498"/>
    <cellStyle name="_修井与准备大队_3_特车大队" xfId="1499"/>
    <cellStyle name="_修井与准备大队_3_马坊" xfId="1500"/>
    <cellStyle name="_修井与准备大队_4" xfId="1501"/>
    <cellStyle name="_修井与准备大队_5" xfId="1502"/>
    <cellStyle name="_兴庆" xfId="1503"/>
    <cellStyle name="_减少" xfId="1504"/>
    <cellStyle name="_减少_1" xfId="1505"/>
    <cellStyle name="_减少_2" xfId="1506"/>
    <cellStyle name="_分单" xfId="1507"/>
    <cellStyle name="_刘峁塬" xfId="1508"/>
    <cellStyle name="_医-" xfId="1509"/>
    <cellStyle name="_南方电网" xfId="1510"/>
    <cellStyle name="_同心" xfId="1511"/>
    <cellStyle name="_后勤工资2011-05" xfId="1512"/>
    <cellStyle name="_吴忠" xfId="1513"/>
    <cellStyle name="_固原" xfId="1514"/>
    <cellStyle name="_大地财保" xfId="1515"/>
    <cellStyle name="_大水坑" xfId="1516"/>
    <cellStyle name="_宁夏" xfId="1517"/>
    <cellStyle name="_小车队" xfId="1518"/>
    <cellStyle name="_小车队_1" xfId="1519"/>
    <cellStyle name="_工资" xfId="1520"/>
    <cellStyle name="_工资_1" xfId="1521"/>
    <cellStyle name="_工资_11-5" xfId="1522"/>
    <cellStyle name="_工资_11-5_1" xfId="1523"/>
    <cellStyle name="_工资_11-6" xfId="1524"/>
    <cellStyle name="_工资_11.06" xfId="1525"/>
    <cellStyle name="_工资_2" xfId="1526"/>
    <cellStyle name="_工资_2011工资" xfId="1527"/>
    <cellStyle name="_工资_3" xfId="1528"/>
    <cellStyle name="_工资_4" xfId="1529"/>
    <cellStyle name="_工资_5月" xfId="1530"/>
    <cellStyle name="_工资_5月_1" xfId="1531"/>
    <cellStyle name="_工资_7月" xfId="1532"/>
    <cellStyle name="_工资_7月离职人员" xfId="1533"/>
    <cellStyle name="_工资_Sheet1" xfId="1534"/>
    <cellStyle name="_工资_Sheet1_1" xfId="1535"/>
    <cellStyle name="_工资_减少" xfId="1536"/>
    <cellStyle name="_工资_大地补交" xfId="1537"/>
    <cellStyle name="_工资_工资" xfId="1538"/>
    <cellStyle name="_工资_工资薪金" xfId="1539"/>
    <cellStyle name="_工资_工资薪金_1" xfId="1540"/>
    <cellStyle name="_工资_工资薪金_2" xfId="1541"/>
    <cellStyle name="_工资_总部" xfId="1542"/>
    <cellStyle name="_工资_新增未录" xfId="1543"/>
    <cellStyle name="_工资_无身份证号" xfId="1544"/>
    <cellStyle name="_工资_正常工资薪金收入" xfId="1545"/>
    <cellStyle name="_工资_正常工资薪金收入_1" xfId="1546"/>
    <cellStyle name="_工资_正常工资薪金收入_11-6" xfId="1547"/>
    <cellStyle name="_工资_正常工资薪金收入_11.06" xfId="1548"/>
    <cellStyle name="_工资_正常工资薪金收入_1_11-6" xfId="1549"/>
    <cellStyle name="_工资_正常工资薪金收入_1_11.06" xfId="1550"/>
    <cellStyle name="_工资_正常工资薪金收入_1_5月" xfId="1551"/>
    <cellStyle name="_工资_正常工资薪金收入_1_7月" xfId="1552"/>
    <cellStyle name="_工资_正常工资薪金收入_1_7月离职人员" xfId="1553"/>
    <cellStyle name="_工资_正常工资薪金收入_1_减少" xfId="1554"/>
    <cellStyle name="_工资_正常工资薪金收入_1_大地补交" xfId="1555"/>
    <cellStyle name="_工资_正常工资薪金收入_1_工资" xfId="0"/>
    <cellStyle name="_工资_正常工资薪金收入_1_工资薪金" xfId="0"/>
    <cellStyle name="_工资_正常工资薪金收入_1_正常工资薪金收入" xfId="0"/>
    <cellStyle name="_工资_正常工资薪金收入_1_正常工资薪金收入_7月" xfId="0"/>
    <cellStyle name="_工资_正常工资薪金收入_1_正常工资薪金收入_减少" xfId="0"/>
    <cellStyle name="_工资_正常工资薪金收入_1_正常工资薪金收入_大地补交" xfId="0"/>
    <cellStyle name="_工资_正常工资薪金收入_1_正常工资薪金收入_工资" xfId="0"/>
    <cellStyle name="_工资_正常工资薪金收入_1_正常工资薪金收入_工资薪金" xfId="0"/>
    <cellStyle name="_工资_正常工资薪金收入_1_正常工资薪金收入_总部" xfId="0"/>
    <cellStyle name="_工资_正常工资薪金收入_1_正常工资薪金收入_正常工资薪金收入" xfId="0"/>
    <cellStyle name="_工资_正常工资薪金收入_1_正常工资薪金收入_纳税人信息" xfId="0"/>
    <cellStyle name="_工资_正常工资薪金收入_1_纳税人信息" xfId="0"/>
    <cellStyle name="_工资_正常工资薪金收入_2" xfId="0"/>
    <cellStyle name="_工资_正常工资薪金收入_2_7月" xfId="0"/>
    <cellStyle name="_工资_正常工资薪金收入_2_减少" xfId="0"/>
    <cellStyle name="_工资_正常工资薪金收入_2_大地补交" xfId="0"/>
    <cellStyle name="_工资_正常工资薪金收入_2_工资" xfId="0"/>
    <cellStyle name="_工资_正常工资薪金收入_2_工资薪金" xfId="0"/>
    <cellStyle name="_工资_正常工资薪金收入_2_总部" xfId="0"/>
    <cellStyle name="_工资_正常工资薪金收入_2_正常工资薪金收入" xfId="0"/>
    <cellStyle name="_工资_正常工资薪金收入_2_纳税人信息" xfId="0"/>
    <cellStyle name="_工资_正常工资薪金收入_5月" xfId="0"/>
    <cellStyle name="_工资_正常工资薪金收入_7月" xfId="0"/>
    <cellStyle name="_工资_正常工资薪金收入_7月离职人员" xfId="0"/>
    <cellStyle name="_工资_正常工资薪金收入_减少" xfId="0"/>
    <cellStyle name="_工资_正常工资薪金收入_大地补交" xfId="0"/>
    <cellStyle name="_工资_正常工资薪金收入_工资" xfId="0"/>
    <cellStyle name="_工资_正常工资薪金收入_工资薪金" xfId="0"/>
    <cellStyle name="_工资_正常工资薪金收入_正常工资薪金收入" xfId="0"/>
    <cellStyle name="_工资_正常工资薪金收入_正常工资薪金收入_7月" xfId="0"/>
    <cellStyle name="_工资_正常工资薪金收入_正常工资薪金收入_减少" xfId="0"/>
    <cellStyle name="_工资_正常工资薪金收入_正常工资薪金收入_大地补交" xfId="0"/>
    <cellStyle name="_工资_正常工资薪金收入_正常工资薪金收入_工资" xfId="0"/>
    <cellStyle name="_工资_正常工资薪金收入_正常工资薪金收入_工资薪金" xfId="0"/>
    <cellStyle name="_工资_正常工资薪金收入_正常工资薪金收入_总部" xfId="0"/>
    <cellStyle name="_工资_正常工资薪金收入_正常工资薪金收入_正常工资薪金收入" xfId="0"/>
    <cellStyle name="_工资_正常工资薪金收入_正常工资薪金收入_纳税人信息" xfId="0"/>
    <cellStyle name="_工资_正常工资薪金收入_纳税人信息" xfId="0"/>
    <cellStyle name="_工资_系统" xfId="0"/>
    <cellStyle name="_工资_纳税人信息" xfId="0"/>
    <cellStyle name="_工资_补发" xfId="0"/>
    <cellStyle name="_工资_鲁能" xfId="0"/>
    <cellStyle name="_工资单" xfId="0"/>
    <cellStyle name="_工资薪金" xfId="0"/>
    <cellStyle name="_工资薪金_1" xfId="0"/>
    <cellStyle name="_工资薪金_2" xfId="0"/>
    <cellStyle name="_工资薪金_3" xfId="0"/>
    <cellStyle name="_工资薪金_Sheet1" xfId="0"/>
    <cellStyle name="_工资薪金_工资" xfId="0"/>
    <cellStyle name="_工资薪金_工资薪金" xfId="0"/>
    <cellStyle name="_工资薪金_新增未录" xfId="0"/>
    <cellStyle name="_工资薪金_无身份证号" xfId="0"/>
    <cellStyle name="_工资薪金_神利" xfId="0"/>
    <cellStyle name="_工资薪金提取" xfId="0"/>
    <cellStyle name="_已付工资" xfId="0"/>
    <cellStyle name="_市场化总单" xfId="0"/>
    <cellStyle name="_平罗" xfId="0"/>
    <cellStyle name="_开发区" xfId="0"/>
    <cellStyle name="_弱电系统设备配置报价清单" xfId="0"/>
    <cellStyle name="_德胜" xfId="0"/>
    <cellStyle name="_总部" xfId="0"/>
    <cellStyle name="_总部_1" xfId="0"/>
    <cellStyle name="_惠农" xfId="0"/>
    <cellStyle name="_招行" xfId="0"/>
    <cellStyle name="_新塞" xfId="0"/>
    <cellStyle name="_新增" xfId="0"/>
    <cellStyle name="_新增_1" xfId="0"/>
    <cellStyle name="_新增_2" xfId="0"/>
    <cellStyle name="_新增已录" xfId="0"/>
    <cellStyle name="_新增未录" xfId="0"/>
    <cellStyle name="_新增未录_1" xfId="0"/>
    <cellStyle name="_无身份证号" xfId="0"/>
    <cellStyle name="_无身份证号_1" xfId="0"/>
    <cellStyle name="_有新油田全" xfId="0"/>
    <cellStyle name="_服务中心" xfId="0"/>
    <cellStyle name="_本部" xfId="0"/>
    <cellStyle name="_本部汇总" xfId="0"/>
    <cellStyle name="_正常工资薪金收入" xfId="0"/>
    <cellStyle name="_正常工资薪金收入_1" xfId="0"/>
    <cellStyle name="_正常工资薪金收入_1_11-6" xfId="0"/>
    <cellStyle name="_正常工资薪金收入_1_11.06" xfId="0"/>
    <cellStyle name="_正常工资薪金收入_1_5月" xfId="0"/>
    <cellStyle name="_正常工资薪金收入_1_7月" xfId="0"/>
    <cellStyle name="_正常工资薪金收入_1_7月离职人员" xfId="0"/>
    <cellStyle name="_正常工资薪金收入_1_减少" xfId="0"/>
    <cellStyle name="_正常工资薪金收入_1_大地补交" xfId="0"/>
    <cellStyle name="_正常工资薪金收入_1_工资" xfId="0"/>
    <cellStyle name="_正常工资薪金收入_1_工资薪金" xfId="0"/>
    <cellStyle name="_正常工资薪金收入_1_正常工资薪金收入" xfId="0"/>
    <cellStyle name="_正常工资薪金收入_1_纳税人信息" xfId="0"/>
    <cellStyle name="_正常工资薪金收入_2" xfId="0"/>
    <cellStyle name="_正常工资薪金收入_3" xfId="0"/>
    <cellStyle name="_正常工资薪金收入_3_工资薪金" xfId="0"/>
    <cellStyle name="_正常工资薪金收入_3_总部" xfId="0"/>
    <cellStyle name="_正常工资薪金收入_3_正常工资薪金收入" xfId="0"/>
    <cellStyle name="_正常工资薪金收入_3_纳税人信息" xfId="0"/>
    <cellStyle name="_正常工资薪金收入_5月" xfId="0"/>
    <cellStyle name="_正常工资薪金收入_7月" xfId="0"/>
    <cellStyle name="_正常工资薪金收入_7月离职人员" xfId="0"/>
    <cellStyle name="_正常工资薪金收入_Sheet1" xfId="0"/>
    <cellStyle name="_正常工资薪金收入_中宁" xfId="0"/>
    <cellStyle name="_正常工资薪金收入_减少" xfId="0"/>
    <cellStyle name="_正常工资薪金收入_大地补交" xfId="0"/>
    <cellStyle name="_正常工资薪金收入_工资" xfId="0"/>
    <cellStyle name="_正常工资薪金收入_工资薪金" xfId="0"/>
    <cellStyle name="_正常工资薪金收入_正常工资薪金收入" xfId="0"/>
    <cellStyle name="_正常工资薪金收入_盐池" xfId="0"/>
    <cellStyle name="_正常工资薪金收入_纳税人信息" xfId="0"/>
    <cellStyle name="_水电厂" xfId="0"/>
    <cellStyle name="_永宁" xfId="0"/>
    <cellStyle name="_汇总审批表" xfId="0"/>
    <cellStyle name="_泾源" xfId="0"/>
    <cellStyle name="_海原" xfId="0"/>
    <cellStyle name="_灵武" xfId="0"/>
    <cellStyle name="_灵武_11-5" xfId="0"/>
    <cellStyle name="_灵武_11-6" xfId="0"/>
    <cellStyle name="_灵武_11.06" xfId="0"/>
    <cellStyle name="_灵武_2011工资" xfId="0"/>
    <cellStyle name="_灵武_5月" xfId="0"/>
    <cellStyle name="_灵武_5月_7月" xfId="0"/>
    <cellStyle name="_灵武_5月_Sheet1" xfId="0"/>
    <cellStyle name="_灵武_5月_大地补交" xfId="0"/>
    <cellStyle name="_灵武_5月_工资" xfId="0"/>
    <cellStyle name="_灵武_5月_工资薪金" xfId="0"/>
    <cellStyle name="_灵武_5月_新增已录" xfId="0"/>
    <cellStyle name="_灵武_5月_新增未录" xfId="0"/>
    <cellStyle name="_灵武_5月_无身份证号" xfId="0"/>
    <cellStyle name="_灵武_5月_神利" xfId="0"/>
    <cellStyle name="_灵武_7月" xfId="0"/>
    <cellStyle name="_灵武_7月离职人员" xfId="0"/>
    <cellStyle name="_灵武_Sheet1" xfId="0"/>
    <cellStyle name="_灵武_减少" xfId="0"/>
    <cellStyle name="_灵武_大地补交" xfId="0"/>
    <cellStyle name="_灵武_工资" xfId="0"/>
    <cellStyle name="_灵武_工资薪金" xfId="0"/>
    <cellStyle name="_灵武_正常工资薪金收入" xfId="0"/>
    <cellStyle name="_灵武_正常工资薪金收入_7月" xfId="0"/>
    <cellStyle name="_灵武_正常工资薪金收入_减少" xfId="0"/>
    <cellStyle name="_灵武_正常工资薪金收入_大地补交" xfId="0"/>
    <cellStyle name="_灵武_正常工资薪金收入_工资" xfId="0"/>
    <cellStyle name="_灵武_正常工资薪金收入_工资薪金" xfId="0"/>
    <cellStyle name="_灵武_正常工资薪金收入_总部" xfId="0"/>
    <cellStyle name="_灵武_正常工资薪金收入_正常工资薪金收入" xfId="0"/>
    <cellStyle name="_灵武_正常工资薪金收入_纳税人信息" xfId="0"/>
    <cellStyle name="_灵武_纳税人信息" xfId="0"/>
    <cellStyle name="_灵武_纳税人信息_工资薪金" xfId="0"/>
    <cellStyle name="_灵武_纳税人信息_总部" xfId="0"/>
    <cellStyle name="_灵武_纳税人信息_系统" xfId="0"/>
    <cellStyle name="_灵武_纳税人信息_纳税人信息" xfId="0"/>
    <cellStyle name="_特作2011年4月考勤" xfId="0"/>
    <cellStyle name="_特作2011年5月考勤" xfId="0"/>
    <cellStyle name="_特车大队" xfId="0"/>
    <cellStyle name="_特车大队_1" xfId="0"/>
    <cellStyle name="_电厂4月" xfId="0"/>
    <cellStyle name="_电厂5月" xfId="0"/>
    <cellStyle name="_盐池" xfId="0"/>
    <cellStyle name="_石嘴山" xfId="0"/>
    <cellStyle name="_社会化总单" xfId="0"/>
    <cellStyle name="_社会化总单_1" xfId="0"/>
    <cellStyle name="_社会化总单_2" xfId="0"/>
    <cellStyle name="_神利" xfId="0"/>
    <cellStyle name="_系统" xfId="0"/>
    <cellStyle name="_系统_1" xfId="0"/>
    <cellStyle name="_系统_1_5月" xfId="0"/>
    <cellStyle name="_系统_1_Sheet1" xfId="0"/>
    <cellStyle name="_系统_1_工资" xfId="0"/>
    <cellStyle name="_系统_1_工资薪金" xfId="0"/>
    <cellStyle name="_系统_1_工资薪金_1" xfId="0"/>
    <cellStyle name="_系统_1_新增" xfId="0"/>
    <cellStyle name="_系统_1_新增未录" xfId="0"/>
    <cellStyle name="_系统_1_无身份证号" xfId="0"/>
    <cellStyle name="_系统_1_电厂5月" xfId="0"/>
    <cellStyle name="_系统_1_系统" xfId="0"/>
    <cellStyle name="_系统_1_聘用人员" xfId="0"/>
    <cellStyle name="_系统_1_退休返聘" xfId="0"/>
    <cellStyle name="_系统_1_铁发 (扣个税)" xfId="0"/>
    <cellStyle name="_系统_2" xfId="0"/>
    <cellStyle name="_纳税人信息" xfId="0"/>
    <cellStyle name="_纳税人信息_1" xfId="0"/>
    <cellStyle name="_纳税人信息_11-6" xfId="0"/>
    <cellStyle name="_纳税人信息_11.06" xfId="0"/>
    <cellStyle name="_纳税人信息_1_11-6" xfId="0"/>
    <cellStyle name="_纳税人信息_1_11.06" xfId="0"/>
    <cellStyle name="_纳税人信息_1_5月" xfId="0"/>
    <cellStyle name="_纳税人信息_1_7月" xfId="0"/>
    <cellStyle name="_纳税人信息_1_7月离职人员" xfId="0"/>
    <cellStyle name="_纳税人信息_1_减少" xfId="0"/>
    <cellStyle name="_纳税人信息_1_大地补交" xfId="0"/>
    <cellStyle name="_纳税人信息_1_工资" xfId="0"/>
    <cellStyle name="_纳税人信息_1_工资薪金" xfId="0"/>
    <cellStyle name="_纳税人信息_1_正常工资薪金收入" xfId="0"/>
    <cellStyle name="_纳税人信息_1_正常工资薪金收入_7月" xfId="0"/>
    <cellStyle name="_纳税人信息_1_正常工资薪金收入_减少" xfId="0"/>
    <cellStyle name="_纳税人信息_1_正常工资薪金收入_大地补交" xfId="0"/>
    <cellStyle name="_纳税人信息_1_正常工资薪金收入_工资" xfId="0"/>
    <cellStyle name="_纳税人信息_1_正常工资薪金收入_工资薪金" xfId="0"/>
    <cellStyle name="_纳税人信息_1_正常工资薪金收入_总部" xfId="0"/>
    <cellStyle name="_纳税人信息_1_正常工资薪金收入_正常工资薪金收入" xfId="0"/>
    <cellStyle name="_纳税人信息_1_正常工资薪金收入_纳税人信息" xfId="0"/>
    <cellStyle name="_纳税人信息_1_纳税人信息" xfId="0"/>
    <cellStyle name="_纳税人信息_5月" xfId="0"/>
    <cellStyle name="_纳税人信息_7月" xfId="0"/>
    <cellStyle name="_纳税人信息_7月离职人员" xfId="0"/>
    <cellStyle name="_纳税人信息_减少" xfId="0"/>
    <cellStyle name="_纳税人信息_大地补交" xfId="0"/>
    <cellStyle name="_纳税人信息_工资" xfId="0"/>
    <cellStyle name="_纳税人信息_工资薪金" xfId="0"/>
    <cellStyle name="_纳税人信息_正常工资薪金收入" xfId="0"/>
    <cellStyle name="_纳税人信息_正常工资薪金收入_7月" xfId="0"/>
    <cellStyle name="_纳税人信息_正常工资薪金收入_减少" xfId="0"/>
    <cellStyle name="_纳税人信息_正常工资薪金收入_大地补交" xfId="0"/>
    <cellStyle name="_纳税人信息_正常工资薪金收入_工资" xfId="0"/>
    <cellStyle name="_纳税人信息_正常工资薪金收入_工资薪金" xfId="0"/>
    <cellStyle name="_纳税人信息_正常工资薪金收入_总部" xfId="0"/>
    <cellStyle name="_纳税人信息_正常工资薪金收入_正常工资薪金收入" xfId="0"/>
    <cellStyle name="_纳税人信息_正常工资薪金收入_纳税人信息" xfId="0"/>
    <cellStyle name="_纳税人信息_纳税人信息" xfId="0"/>
    <cellStyle name="_罗庞塬" xfId="0"/>
    <cellStyle name="_罗庞塬_1" xfId="0"/>
    <cellStyle name="_罗庞塬_1_井下特种大队" xfId="0"/>
    <cellStyle name="_罗庞塬_1_修井与准备大队" xfId="0"/>
    <cellStyle name="_罗庞塬_1_小车队" xfId="0"/>
    <cellStyle name="_罗庞塬_1_已付工资" xfId="0"/>
    <cellStyle name="_罗庞塬_1_特车大队" xfId="0"/>
    <cellStyle name="_罗庞塬_1_马坊" xfId="0"/>
    <cellStyle name="_罗庞塬_2" xfId="0"/>
    <cellStyle name="_罗庞塬_2_井下特种大队" xfId="0"/>
    <cellStyle name="_罗庞塬_2_修井与准备大队" xfId="0"/>
    <cellStyle name="_罗庞塬_2_小车队" xfId="0"/>
    <cellStyle name="_罗庞塬_2_已付工资" xfId="0"/>
    <cellStyle name="_罗庞塬_2_特车大队" xfId="0"/>
    <cellStyle name="_罗庞塬_2_马坊" xfId="0"/>
    <cellStyle name="_罗庞塬_3" xfId="0"/>
    <cellStyle name="_罗庞塬_3_井下特种大队" xfId="0"/>
    <cellStyle name="_罗庞塬_3_修井与准备大队" xfId="0"/>
    <cellStyle name="_罗庞塬_3_小车队" xfId="0"/>
    <cellStyle name="_罗庞塬_3_已付工资" xfId="0"/>
    <cellStyle name="_罗庞塬_3_特车大队" xfId="0"/>
    <cellStyle name="_罗庞塬_3_马坊" xfId="0"/>
    <cellStyle name="_罗庞塬_4" xfId="0"/>
    <cellStyle name="_罗庞塬_井下特种大队" xfId="0"/>
    <cellStyle name="_罗庞塬_修井与准备大队" xfId="0"/>
    <cellStyle name="_罗庞塬_小车队" xfId="0"/>
    <cellStyle name="_罗庞塬_已付工资" xfId="0"/>
    <cellStyle name="_罗庞塬_特车大队" xfId="0"/>
    <cellStyle name="_罗庞塬_马坊" xfId="0"/>
    <cellStyle name="_聘用人员" xfId="0"/>
    <cellStyle name="_营业部" xfId="0"/>
    <cellStyle name="_薛岔" xfId="0"/>
    <cellStyle name="_薛岔_1" xfId="0"/>
    <cellStyle name="_薛岔_1_井下特种大队" xfId="0"/>
    <cellStyle name="_薛岔_1_修井与准备大队" xfId="0"/>
    <cellStyle name="_薛岔_1_小车队" xfId="0"/>
    <cellStyle name="_薛岔_1_已付工资" xfId="0"/>
    <cellStyle name="_薛岔_1_特车大队" xfId="0"/>
    <cellStyle name="_薛岔_1_马坊" xfId="0"/>
    <cellStyle name="_薛岔_井下特种大队" xfId="0"/>
    <cellStyle name="_薛岔_修井与准备大队" xfId="0"/>
    <cellStyle name="_薛岔_小车队" xfId="0"/>
    <cellStyle name="_薛岔_已付工资" xfId="0"/>
    <cellStyle name="_薛岔_特车大队" xfId="0"/>
    <cellStyle name="_薛岔_马坊" xfId="0"/>
    <cellStyle name="_西夏" xfId="0"/>
    <cellStyle name="_财务记帐" xfId="0"/>
    <cellStyle name="_费用表" xfId="0"/>
    <cellStyle name="_贺兰" xfId="0"/>
    <cellStyle name="_退休返聘" xfId="0"/>
    <cellStyle name="_退休返聘_1" xfId="0"/>
    <cellStyle name="_金凤区" xfId="0"/>
    <cellStyle name="_铁发" xfId="0"/>
    <cellStyle name="_铁发 (2)" xfId="0"/>
    <cellStyle name="_铁发 (扣个税)" xfId="0"/>
    <cellStyle name="_铁发 (扣个税)_1" xfId="0"/>
    <cellStyle name="_银川" xfId="0"/>
    <cellStyle name="_银川营业部" xfId="0"/>
    <cellStyle name="_银行" xfId="0"/>
    <cellStyle name="_隆德" xfId="0"/>
    <cellStyle name="_青铜峡" xfId="0"/>
    <cellStyle name="_青铜峡铝厂" xfId="0"/>
    <cellStyle name="_马坊" xfId="0"/>
    <cellStyle name="_马坊_1" xfId="0"/>
    <cellStyle name="_鲁能" xfId="0"/>
    <cellStyle name="_龙成提供工资条格式" xfId="0"/>
    <cellStyle name="Accent1" xfId="0"/>
    <cellStyle name="Accent1 - 20%" xfId="0"/>
    <cellStyle name="Accent1 - 40%" xfId="0"/>
    <cellStyle name="Accent1 - 60%" xfId="0"/>
    <cellStyle name="Accent1_公安安全支出补充表5.14" xfId="0"/>
    <cellStyle name="Accent2" xfId="0"/>
    <cellStyle name="Accent2 - 20%" xfId="0"/>
    <cellStyle name="Accent2 - 40%" xfId="0"/>
    <cellStyle name="Accent2 - 60%" xfId="0"/>
    <cellStyle name="Accent2_公安安全支出补充表5.14" xfId="0"/>
    <cellStyle name="Accent3" xfId="0"/>
    <cellStyle name="Accent3 - 20%" xfId="0"/>
    <cellStyle name="Accent3 - 40%" xfId="0"/>
    <cellStyle name="Accent3 - 60%" xfId="0"/>
    <cellStyle name="Accent3_公安安全支出补充表5.14" xfId="0"/>
    <cellStyle name="Accent4" xfId="0"/>
    <cellStyle name="Accent4 - 20%" xfId="0"/>
    <cellStyle name="Accent4 - 40%" xfId="0"/>
    <cellStyle name="Accent4 - 60%" xfId="0"/>
    <cellStyle name="Accent4_公安安全支出补充表5.14" xfId="0"/>
    <cellStyle name="Accent5" xfId="0"/>
    <cellStyle name="Accent5 - 20%" xfId="0"/>
    <cellStyle name="Accent5 - 40%" xfId="0"/>
    <cellStyle name="Accent5 - 60%" xfId="0"/>
    <cellStyle name="Accent5_公安安全支出补充表5.14" xfId="0"/>
    <cellStyle name="Accent6" xfId="0"/>
    <cellStyle name="Accent6 - 20%" xfId="0"/>
    <cellStyle name="Accent6 - 40%" xfId="0"/>
    <cellStyle name="Accent6 - 60%" xfId="0"/>
    <cellStyle name="Accent6_公安安全支出补充表5.14" xfId="0"/>
    <cellStyle name="args.style" xfId="0"/>
    <cellStyle name="Bad 1" xfId="0"/>
    <cellStyle name="Black" xfId="0"/>
    <cellStyle name="Border" xfId="0"/>
    <cellStyle name="Calc Currency (0)" xfId="0"/>
    <cellStyle name="Calculation" xfId="0"/>
    <cellStyle name="Check Cell" xfId="0"/>
    <cellStyle name="Comma [0]" xfId="0"/>
    <cellStyle name="comma zerodec" xfId="0"/>
    <cellStyle name="comma-d" xfId="0"/>
    <cellStyle name="Comma_!!!GO" xfId="0"/>
    <cellStyle name="Currency [0]" xfId="0"/>
    <cellStyle name="Currency1" xfId="0"/>
    <cellStyle name="Currency_!!!GO" xfId="0"/>
    <cellStyle name="Date" xfId="0"/>
    <cellStyle name="Dezimal [0]_laroux" xfId="0"/>
    <cellStyle name="Dezimal_laroux" xfId="0"/>
    <cellStyle name="Dollar (zero dec)" xfId="0"/>
    <cellStyle name="Explanatory Text" xfId="0"/>
    <cellStyle name="Fixed" xfId="0"/>
    <cellStyle name="Followed Hyperlink_AheadBehind.xls Chart 23" xfId="0"/>
    <cellStyle name="gcd" xfId="0"/>
    <cellStyle name="Good 1" xfId="0"/>
    <cellStyle name="Grey" xfId="0"/>
    <cellStyle name="Header1" xfId="0"/>
    <cellStyle name="Header2" xfId="0"/>
    <cellStyle name="Heading 1 1" xfId="0"/>
    <cellStyle name="Heading 2 1" xfId="0"/>
    <cellStyle name="Heading 3" xfId="0"/>
    <cellStyle name="Heading 4" xfId="0"/>
    <cellStyle name="HEADING1" xfId="0"/>
    <cellStyle name="HEADING2" xfId="0"/>
    <cellStyle name="Hyperlink_AheadBehind.xls Chart 23" xfId="0"/>
    <cellStyle name="Input" xfId="0"/>
    <cellStyle name="Input [yellow]" xfId="0"/>
    <cellStyle name="Input Cells" xfId="0"/>
    <cellStyle name="Linked Cell" xfId="0"/>
    <cellStyle name="Linked Cells"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utral 1" xfId="0"/>
    <cellStyle name="New Times Roman" xfId="0"/>
    <cellStyle name="no dec" xfId="0"/>
    <cellStyle name="Non défini" xfId="0"/>
    <cellStyle name="Norma,_laroux_4_营业在建 (2)_E21" xfId="0"/>
    <cellStyle name="Normal - Style1" xfId="0"/>
    <cellStyle name="Normal 2" xfId="0"/>
    <cellStyle name="Normal_!!!GO" xfId="0"/>
    <cellStyle name="Normal_Book1" xfId="0"/>
    <cellStyle name="Note 1" xfId="0"/>
    <cellStyle name="Output" xfId="0"/>
    <cellStyle name="per.style" xfId="0"/>
    <cellStyle name="Percent [2]" xfId="0"/>
    <cellStyle name="Percent_!!!GO" xfId="0"/>
    <cellStyle name="Pourcentage_pldt" xfId="0"/>
    <cellStyle name="PSChar" xfId="0"/>
    <cellStyle name="PSDate" xfId="0"/>
    <cellStyle name="PSDec" xfId="0"/>
    <cellStyle name="PSHeading" xfId="0"/>
    <cellStyle name="PSInt" xfId="0"/>
    <cellStyle name="PSSpacer" xfId="0"/>
    <cellStyle name="Red" xfId="0"/>
    <cellStyle name="RowLevel_0" xfId="0"/>
    <cellStyle name="sstot" xfId="0"/>
    <cellStyle name="ST_01" xfId="0"/>
    <cellStyle name="Standard_AREAS" xfId="0"/>
    <cellStyle name="t" xfId="0"/>
    <cellStyle name="t_HVAC Equipment (3)" xfId="0"/>
    <cellStyle name="Title" xfId="0"/>
    <cellStyle name="Total" xfId="0"/>
    <cellStyle name="Tusental (0)_pldt" xfId="0"/>
    <cellStyle name="Tusental_pldt" xfId="0"/>
    <cellStyle name="Valuta (0)_pldt" xfId="0"/>
    <cellStyle name="Valuta_pldt" xfId="0"/>
    <cellStyle name="Warning Text" xfId="0"/>
    <cellStyle name="一般_SGV" xfId="0"/>
    <cellStyle name="借出原因" xfId="0"/>
    <cellStyle name="分级显示列_1_Book1" xfId="0"/>
    <cellStyle name="分级显示行_1_13区汇总" xfId="0"/>
    <cellStyle name="千位[0]_ 方正PC" xfId="0"/>
    <cellStyle name="千位_ 方正PC" xfId="0"/>
    <cellStyle name="千位分隔 2" xfId="0"/>
    <cellStyle name="千位分隔 3" xfId="0"/>
    <cellStyle name="千位分隔[0] 2" xfId="0"/>
    <cellStyle name="千分位[0]_ 白土" xfId="0"/>
    <cellStyle name="千分位_ 白土" xfId="0"/>
    <cellStyle name="后继超级链接" xfId="0"/>
    <cellStyle name="后继超链接" xfId="0"/>
    <cellStyle name="商品名称" xfId="0"/>
    <cellStyle name="好" xfId="0"/>
    <cellStyle name="好 2" xfId="0"/>
    <cellStyle name="好 3" xfId="0"/>
    <cellStyle name="好 3 2" xfId="0"/>
    <cellStyle name="好 4" xfId="0"/>
    <cellStyle name="好 5" xfId="0"/>
    <cellStyle name="好 6" xfId="0"/>
    <cellStyle name="好 7" xfId="0"/>
    <cellStyle name="好_00省级(定稿)" xfId="0"/>
    <cellStyle name="好_00省级(打印)" xfId="0"/>
    <cellStyle name="好_03昭通" xfId="0"/>
    <cellStyle name="好_0502通海县" xfId="0"/>
    <cellStyle name="好_05玉溪" xfId="0"/>
    <cellStyle name="好_0605石屏县" xfId="0"/>
    <cellStyle name="好_1003牟定县" xfId="0"/>
    <cellStyle name="好_10月" xfId="0"/>
    <cellStyle name="好_10月_1" xfId="0"/>
    <cellStyle name="好_10月_2" xfId="0"/>
    <cellStyle name="好_11-5" xfId="0"/>
    <cellStyle name="好_1110洱源县" xfId="0"/>
    <cellStyle name="好_11大理" xfId="0"/>
    <cellStyle name="好_11月" xfId="0"/>
    <cellStyle name="好_12月" xfId="0"/>
    <cellStyle name="好_12月_1" xfId="0"/>
    <cellStyle name="好_1月" xfId="0"/>
    <cellStyle name="好_1月_1" xfId="0"/>
    <cellStyle name="好_2006年全省财力计算表（中央、决算）" xfId="0"/>
    <cellStyle name="好_2006年分析表" xfId="0"/>
    <cellStyle name="好_2006年在职人员情况" xfId="0"/>
    <cellStyle name="好_2006年基础数据" xfId="0"/>
    <cellStyle name="好_2006年水利统计指标统计表" xfId="0"/>
    <cellStyle name="好_2007年人员分部门统计表" xfId="0"/>
    <cellStyle name="好_2007年可用财力" xfId="0"/>
    <cellStyle name="好_2007年政法部门业务指标" xfId="0"/>
    <cellStyle name="好_2007年检察院案件数" xfId="0"/>
    <cellStyle name="好_2008云南省分县市中小学教职工统计表（教育厅提供）" xfId="0"/>
    <cellStyle name="好_2008年县级公安保障标准落实奖励经费分配测算" xfId="0"/>
    <cellStyle name="好_2009年一般性转移支付标准工资" xfId="0"/>
    <cellStyle name="好_2009年一般性转移支付标准工资_~4190974" xfId="0"/>
    <cellStyle name="好_2009年一般性转移支付标准工资_~5676413" xfId="0"/>
    <cellStyle name="好_2009年一般性转移支付标准工资_不用软件计算9.1不考虑经费管理评价xl" xfId="0"/>
    <cellStyle name="好_2009年一般性转移支付标准工资_地方配套按人均增幅控制8.30xl" xfId="0"/>
    <cellStyle name="好_2009年一般性转移支付标准工资_地方配套按人均增幅控制8.30一般预算平均增幅、人均可用财力平均增幅两次控制、社会治安系数调整、案件数调整xl" xfId="0"/>
    <cellStyle name="好_2009年一般性转移支付标准工资_地方配套按人均增幅控制8.31（调整结案率后）xl" xfId="0"/>
    <cellStyle name="好_2009年一般性转移支付标准工资_奖励补助测算5.22测试" xfId="0"/>
    <cellStyle name="好_2009年一般性转移支付标准工资_奖励补助测算5.23新" xfId="0"/>
    <cellStyle name="好_2009年一般性转移支付标准工资_奖励补助测算5.24冯铸" xfId="0"/>
    <cellStyle name="好_2009年一般性转移支付标准工资_奖励补助测算7.23" xfId="0"/>
    <cellStyle name="好_2009年一般性转移支付标准工资_奖励补助测算7.25" xfId="0"/>
    <cellStyle name="好_2009年一般性转移支付标准工资_奖励补助测算7.25 (version 1) (version 1)" xfId="0"/>
    <cellStyle name="好_2011" xfId="0"/>
    <cellStyle name="好_2011.5.12" xfId="0"/>
    <cellStyle name="好_2011_1" xfId="0"/>
    <cellStyle name="好_2011中卫" xfId="0"/>
    <cellStyle name="好_2011工资" xfId="0"/>
    <cellStyle name="好_2011工资_1" xfId="0"/>
    <cellStyle name="好_2011工资_11-5" xfId="0"/>
    <cellStyle name="好_2011工资_11-6" xfId="0"/>
    <cellStyle name="好_2011工资_11.06" xfId="0"/>
    <cellStyle name="好_2011工资_2" xfId="0"/>
    <cellStyle name="好_2011工资_2011工资" xfId="0"/>
    <cellStyle name="好_2011工资_2011工资_5月" xfId="0"/>
    <cellStyle name="好_2011工资_2011工资_7月" xfId="0"/>
    <cellStyle name="好_2011工资_2011工资_7月离职人员" xfId="0"/>
    <cellStyle name="好_2011工资_2011工资_正常工资薪金收入" xfId="0"/>
    <cellStyle name="好_2011工资_5月" xfId="0"/>
    <cellStyle name="好_2011工资_5月_7月" xfId="0"/>
    <cellStyle name="好_2011工资_5月_Sheet1" xfId="0"/>
    <cellStyle name="好_2011工资_5月_大地补交" xfId="0"/>
    <cellStyle name="好_2011工资_5月_工资" xfId="0"/>
    <cellStyle name="好_2011工资_5月_工资薪金" xfId="0"/>
    <cellStyle name="好_2011工资_5月_新增已录" xfId="0"/>
    <cellStyle name="好_2011工资_5月_新增未录" xfId="0"/>
    <cellStyle name="好_2011工资_5月_无身份证号" xfId="0"/>
    <cellStyle name="好_2011工资_5月_神利" xfId="0"/>
    <cellStyle name="好_2011工资_7月" xfId="0"/>
    <cellStyle name="好_2011工资_7月新增人员" xfId="0"/>
    <cellStyle name="好_2011工资_7月离职人员" xfId="0"/>
    <cellStyle name="好_2011工资_Sheet1" xfId="0"/>
    <cellStyle name="好_2011工资_减少" xfId="0"/>
    <cellStyle name="好_2011工资_大地补交" xfId="0"/>
    <cellStyle name="好_2011工资_工资" xfId="0"/>
    <cellStyle name="好_2011工资_工资薪金" xfId="0"/>
    <cellStyle name="好_2011工资_正常工资薪金收入" xfId="0"/>
    <cellStyle name="好_2011工资_正常工资薪金收入_7月" xfId="0"/>
    <cellStyle name="好_2011工资_正常工资薪金收入_减少" xfId="0"/>
    <cellStyle name="好_2011工资_正常工资薪金收入_大地补交" xfId="0"/>
    <cellStyle name="好_2011工资_正常工资薪金收入_工资" xfId="0"/>
    <cellStyle name="好_2011工资_正常工资薪金收入_工资薪金" xfId="0"/>
    <cellStyle name="好_2011工资_正常工资薪金收入_总部" xfId="0"/>
    <cellStyle name="好_2011工资_正常工资薪金收入_正常工资薪金收入" xfId="0"/>
    <cellStyle name="好_2011工资_正常工资薪金收入_纳税人信息" xfId="0"/>
    <cellStyle name="好_2011工资_纳税人信息" xfId="0"/>
    <cellStyle name="好_2011工资_纳税人信息_工资薪金" xfId="0"/>
    <cellStyle name="好_2011工资_纳税人信息_总部" xfId="0"/>
    <cellStyle name="好_2011工资_纳税人信息_系统" xfId="0"/>
    <cellStyle name="好_2011工资_纳税人信息_纳税人信息" xfId="0"/>
    <cellStyle name="好_2011工资表" xfId="0"/>
    <cellStyle name="好_2011年工资" xfId="0"/>
    <cellStyle name="好_2011年工资表" xfId="0"/>
    <cellStyle name="好_2011抄表部" xfId="0"/>
    <cellStyle name="好_2011服务中心" xfId="0"/>
    <cellStyle name="好_2011本部1" xfId="0"/>
    <cellStyle name="好_2011祖姐4918817" xfId="0"/>
    <cellStyle name="好_2011银川" xfId="0"/>
    <cellStyle name="好_2012年乌兰木伦镇城建项目" xfId="0"/>
    <cellStyle name="好_2012年园林局城建项目" xfId="0"/>
    <cellStyle name="好_2012年拟实施重点项目摸底表园林局（定定）" xfId="0"/>
    <cellStyle name="好_2、土地面积、人口、粮食产量基本情况" xfId="0"/>
    <cellStyle name="好_2月" xfId="0"/>
    <cellStyle name="好_2月_1" xfId="0"/>
    <cellStyle name="好_3月" xfId="0"/>
    <cellStyle name="好_3月_1" xfId="0"/>
    <cellStyle name="好_4月" xfId="0"/>
    <cellStyle name="好_4月_1" xfId="0"/>
    <cellStyle name="好_4月_5月" xfId="0"/>
    <cellStyle name="好_4月_减少" xfId="0"/>
    <cellStyle name="好_4月_工资薪金" xfId="0"/>
    <cellStyle name="好_4月_新增" xfId="0"/>
    <cellStyle name="好_4月_新增已录" xfId="0"/>
    <cellStyle name="好_4月_系统" xfId="0"/>
    <cellStyle name="好_530623_2006年县级财政报表附表" xfId="0"/>
    <cellStyle name="好_530629_2006年县级财政报表附表" xfId="0"/>
    <cellStyle name="好_5334_2006年迪庆县级财政报表附表" xfId="0"/>
    <cellStyle name="好_5月" xfId="0"/>
    <cellStyle name="好_5月 (2)" xfId="0"/>
    <cellStyle name="好_5月_1" xfId="0"/>
    <cellStyle name="好_6月没有工资" xfId="0"/>
    <cellStyle name="好_7月" xfId="0"/>
    <cellStyle name="好_7月_1" xfId="0"/>
    <cellStyle name="好_7月新增人员" xfId="0"/>
    <cellStyle name="好_7月新增人员_1" xfId="0"/>
    <cellStyle name="好_7月离职人员" xfId="0"/>
    <cellStyle name="好_8月" xfId="0"/>
    <cellStyle name="好_9月" xfId="0"/>
    <cellStyle name="好_Book1" xfId="0"/>
    <cellStyle name="好_Book1_1" xfId="0"/>
    <cellStyle name="好_Book1_2" xfId="0"/>
    <cellStyle name="好_Book1_3" xfId="0"/>
    <cellStyle name="好_Book1_Book1" xfId="0"/>
    <cellStyle name="好_Book1_县公司" xfId="0"/>
    <cellStyle name="好_Book1_银行账户情况表_2010年12月" xfId="0"/>
    <cellStyle name="好_Book2" xfId="0"/>
    <cellStyle name="好_M01-2(州市补助收入)" xfId="0"/>
    <cellStyle name="好_M03" xfId="0"/>
    <cellStyle name="好_Sheet1" xfId="0"/>
    <cellStyle name="好_Sheet1_1" xfId="0"/>
    <cellStyle name="好_Sheet1_1_11-5" xfId="0"/>
    <cellStyle name="好_Sheet1_1_11-6" xfId="0"/>
    <cellStyle name="好_Sheet1_1_11.06" xfId="0"/>
    <cellStyle name="好_Sheet1_1_2011工资" xfId="0"/>
    <cellStyle name="好_Sheet1_1_5月" xfId="0"/>
    <cellStyle name="好_Sheet1_1_5月_7月" xfId="0"/>
    <cellStyle name="好_Sheet1_1_5月_Sheet1" xfId="0"/>
    <cellStyle name="好_Sheet1_1_5月_大地补交" xfId="0"/>
    <cellStyle name="好_Sheet1_1_5月_工资" xfId="0"/>
    <cellStyle name="好_Sheet1_1_5月_工资薪金" xfId="0"/>
    <cellStyle name="好_Sheet1_1_5月_新增已录" xfId="0"/>
    <cellStyle name="好_Sheet1_1_5月_新增未录" xfId="0"/>
    <cellStyle name="好_Sheet1_1_5月_无身份证号" xfId="0"/>
    <cellStyle name="好_Sheet1_1_5月_神利" xfId="0"/>
    <cellStyle name="好_Sheet1_1_7月" xfId="0"/>
    <cellStyle name="好_Sheet1_1_7月离职人员" xfId="0"/>
    <cellStyle name="好_Sheet1_1_减少" xfId="0"/>
    <cellStyle name="好_Sheet1_1_大地补交" xfId="0"/>
    <cellStyle name="好_Sheet1_1_工资" xfId="0"/>
    <cellStyle name="好_Sheet1_1_工资薪金" xfId="0"/>
    <cellStyle name="好_Sheet1_1_正常工资薪金收入" xfId="0"/>
    <cellStyle name="好_Sheet1_1_正常工资薪金收入_7月" xfId="0"/>
    <cellStyle name="好_Sheet1_1_正常工资薪金收入_减少" xfId="0"/>
    <cellStyle name="好_Sheet1_1_正常工资薪金收入_大地补交" xfId="0"/>
    <cellStyle name="好_Sheet1_1_正常工资薪金收入_工资" xfId="0"/>
    <cellStyle name="好_Sheet1_1_正常工资薪金收入_工资薪金" xfId="0"/>
    <cellStyle name="好_Sheet1_1_正常工资薪金收入_总部" xfId="0"/>
    <cellStyle name="好_Sheet1_1_正常工资薪金收入_正常工资薪金收入" xfId="0"/>
    <cellStyle name="好_Sheet1_1_正常工资薪金收入_纳税人信息" xfId="0"/>
    <cellStyle name="好_Sheet1_1_纳税人信息" xfId="0"/>
    <cellStyle name="好_Sheet1_1月" xfId="0"/>
    <cellStyle name="好_Sheet1_2" xfId="0"/>
    <cellStyle name="好_Sheet1_2011工资" xfId="0"/>
    <cellStyle name="好_Sheet1_2_11-6" xfId="0"/>
    <cellStyle name="好_Sheet1_2_11.06" xfId="0"/>
    <cellStyle name="好_Sheet1_2_5月" xfId="0"/>
    <cellStyle name="好_Sheet1_2_7月" xfId="0"/>
    <cellStyle name="好_Sheet1_2_7月_1" xfId="0"/>
    <cellStyle name="好_Sheet1_2_7月新增人员" xfId="0"/>
    <cellStyle name="好_Sheet1_2_7月离职人员" xfId="0"/>
    <cellStyle name="好_Sheet1_2_减少" xfId="0"/>
    <cellStyle name="好_Sheet1_2_大地补交" xfId="0"/>
    <cellStyle name="好_Sheet1_2_工资" xfId="0"/>
    <cellStyle name="好_Sheet1_2_工资薪金" xfId="0"/>
    <cellStyle name="好_Sheet1_2_正常工资薪金收入" xfId="0"/>
    <cellStyle name="好_Sheet1_2_正常工资薪金收入_7月" xfId="0"/>
    <cellStyle name="好_Sheet1_2_正常工资薪金收入_减少" xfId="0"/>
    <cellStyle name="好_Sheet1_2_正常工资薪金收入_大地补交" xfId="0"/>
    <cellStyle name="好_Sheet1_2_正常工资薪金收入_工资" xfId="0"/>
    <cellStyle name="好_Sheet1_2_正常工资薪金收入_工资薪金" xfId="0"/>
    <cellStyle name="好_Sheet1_2_正常工资薪金收入_总部" xfId="0"/>
    <cellStyle name="好_Sheet1_2_正常工资薪金收入_正常工资薪金收入" xfId="0"/>
    <cellStyle name="好_Sheet1_2_正常工资薪金收入_纳税人信息" xfId="0"/>
    <cellStyle name="好_Sheet1_2_纳税人信息" xfId="0"/>
    <cellStyle name="好_Sheet1_3月" xfId="0"/>
    <cellStyle name="好_Sheet1_4月" xfId="0"/>
    <cellStyle name="好_Sheet1_5月" xfId="0"/>
    <cellStyle name="好_Sheet1_5月_1" xfId="0"/>
    <cellStyle name="好_Sheet1_7月" xfId="0"/>
    <cellStyle name="好_Sheet1_7月新增人员" xfId="0"/>
    <cellStyle name="好_Sheet1_Sheet1" xfId="0"/>
    <cellStyle name="好_Sheet1_工资薪金" xfId="0"/>
    <cellStyle name="好_Sheet1_总部" xfId="0"/>
    <cellStyle name="好_Sheet1_正常工资薪金收入" xfId="0"/>
    <cellStyle name="好_Sheet1_正常工资薪金收入_11-6" xfId="0"/>
    <cellStyle name="好_Sheet1_正常工资薪金收入_11.06" xfId="0"/>
    <cellStyle name="好_Sheet1_正常工资薪金收入_5月" xfId="0"/>
    <cellStyle name="好_Sheet1_正常工资薪金收入_7月" xfId="0"/>
    <cellStyle name="好_Sheet1_正常工资薪金收入_7月离职人员" xfId="0"/>
    <cellStyle name="好_Sheet1_正常工资薪金收入_减少" xfId="0"/>
    <cellStyle name="好_Sheet1_正常工资薪金收入_大地补交" xfId="0"/>
    <cellStyle name="好_Sheet1_正常工资薪金收入_工资" xfId="0"/>
    <cellStyle name="好_Sheet1_正常工资薪金收入_工资薪金" xfId="0"/>
    <cellStyle name="好_Sheet1_正常工资薪金收入_正常工资薪金收入" xfId="0"/>
    <cellStyle name="好_Sheet1_正常工资薪金收入_正常工资薪金收入_7月" xfId="0"/>
    <cellStyle name="好_Sheet1_正常工资薪金收入_正常工资薪金收入_减少" xfId="0"/>
    <cellStyle name="好_Sheet1_正常工资薪金收入_正常工资薪金收入_大地补交" xfId="0"/>
    <cellStyle name="好_Sheet1_正常工资薪金收入_正常工资薪金收入_工资" xfId="0"/>
    <cellStyle name="好_Sheet1_正常工资薪金收入_正常工资薪金收入_工资薪金" xfId="0"/>
    <cellStyle name="好_Sheet1_正常工资薪金收入_正常工资薪金收入_总部" xfId="0"/>
    <cellStyle name="好_Sheet1_正常工资薪金收入_正常工资薪金收入_正常工资薪金收入" xfId="0"/>
    <cellStyle name="好_Sheet1_正常工资薪金收入_正常工资薪金收入_纳税人信息" xfId="0"/>
    <cellStyle name="好_Sheet1_正常工资薪金收入_纳税人信息" xfId="0"/>
    <cellStyle name="好_Sheet1_纳税人信息" xfId="0"/>
    <cellStyle name="好_Sheet1_鲁能" xfId="0"/>
    <cellStyle name="好_Sheet2" xfId="0"/>
    <cellStyle name="好_Sheet2_5月" xfId="0"/>
    <cellStyle name="好_Sheet2_工资薪金" xfId="0"/>
    <cellStyle name="好_Sheet2_总部" xfId="0"/>
    <cellStyle name="好_Sheet2_正常工资薪金收入" xfId="0"/>
    <cellStyle name="好_Sheet2_鲁能" xfId="0"/>
    <cellStyle name="好_Sheet3" xfId="0"/>
    <cellStyle name="好_Sheet3_1月" xfId="0"/>
    <cellStyle name="好_Sheet3_4月" xfId="0"/>
    <cellStyle name="好_Sheet3_5月" xfId="0"/>
    <cellStyle name="好_Sheet3_工资薪金" xfId="0"/>
    <cellStyle name="好_Sheet3_总部" xfId="0"/>
    <cellStyle name="好_Sheet3_正常工资薪金收入" xfId="0"/>
    <cellStyle name="好_~4190974" xfId="0"/>
    <cellStyle name="好_~5676413" xfId="0"/>
    <cellStyle name="好_三季度－表二" xfId="0"/>
    <cellStyle name="好_下半年禁吸戒毒经费1000万元" xfId="0"/>
    <cellStyle name="好_下半年禁毒办案经费分配2544.3万元" xfId="0"/>
    <cellStyle name="好_不用软件计算9.1不考虑经费管理评价xl" xfId="0"/>
    <cellStyle name="好_业务工作量指标" xfId="0"/>
    <cellStyle name="好_中宁" xfId="0"/>
    <cellStyle name="好_丽江汇总" xfId="0"/>
    <cellStyle name="好_义务教育阶段教职工人数（教育厅提供最终）" xfId="0"/>
    <cellStyle name="好_云南农村义务教育统计表" xfId="0"/>
    <cellStyle name="好_云南水利电力有限公司" xfId="0"/>
    <cellStyle name="好_云南省2008年中小学教师人数统计表" xfId="0"/>
    <cellStyle name="好_云南省2008年中小学教职工情况（教育厅提供20090101加工整理）" xfId="0"/>
    <cellStyle name="好_云南省2008年转移支付测算——州市本级考核部分及政策性测算" xfId="0"/>
    <cellStyle name="好_井下特种大队" xfId="0"/>
    <cellStyle name="好_保安大队" xfId="0"/>
    <cellStyle name="好_保安大队_1" xfId="0"/>
    <cellStyle name="好_保安大队_2" xfId="0"/>
    <cellStyle name="好_保安大队_3" xfId="0"/>
    <cellStyle name="好_保安大队_4" xfId="0"/>
    <cellStyle name="好_保安大队_5" xfId="0"/>
    <cellStyle name="好_修井与准备大队" xfId="0"/>
    <cellStyle name="好_修井与准备大队_1" xfId="0"/>
    <cellStyle name="好_修井与准备大队_2" xfId="0"/>
    <cellStyle name="好_修井与准备大队_3" xfId="0"/>
    <cellStyle name="好_修井与准备大队_4" xfId="0"/>
    <cellStyle name="好_修井与准备大队_5" xfId="0"/>
    <cellStyle name="好_减少" xfId="0"/>
    <cellStyle name="好_减少_1" xfId="0"/>
    <cellStyle name="好_卫生部门" xfId="0"/>
    <cellStyle name="好_历年教师人数" xfId="0"/>
    <cellStyle name="好_县公司" xfId="0"/>
    <cellStyle name="好_县级公安机关公用经费标准奖励测算方案（定稿）" xfId="0"/>
    <cellStyle name="好_县级基础数据" xfId="0"/>
    <cellStyle name="好_后勤工资2011-05" xfId="0"/>
    <cellStyle name="好_固原" xfId="0"/>
    <cellStyle name="好_地方配套按人均增幅控制8.30xl" xfId="0"/>
    <cellStyle name="好_地方配套按人均增幅控制8.30一般预算平均增幅、人均可用财力平均增幅两次控制、社会治安系数调整、案件数调整xl" xfId="0"/>
    <cellStyle name="好_地方配套按人均增幅控制8.31（调整结案率后）xl" xfId="0"/>
    <cellStyle name="好_城建部门" xfId="0"/>
    <cellStyle name="好_基础数据分析" xfId="0"/>
    <cellStyle name="好_大地补交" xfId="0"/>
    <cellStyle name="好_大地财保" xfId="0"/>
    <cellStyle name="好_天隆化工" xfId="0"/>
    <cellStyle name="好_奖励补助测算5.22测试" xfId="0"/>
    <cellStyle name="好_奖励补助测算5.23新" xfId="0"/>
    <cellStyle name="好_奖励补助测算5.24冯铸" xfId="0"/>
    <cellStyle name="好_奖励补助测算7.23" xfId="0"/>
    <cellStyle name="好_奖励补助测算7.25" xfId="0"/>
    <cellStyle name="好_奖励补助测算7.25 (version 1) (version 1)" xfId="0"/>
    <cellStyle name="好_小车队" xfId="0"/>
    <cellStyle name="好_工资" xfId="0"/>
    <cellStyle name="好_工资_1" xfId="0"/>
    <cellStyle name="好_工资薪金" xfId="0"/>
    <cellStyle name="好_工资薪金_1" xfId="0"/>
    <cellStyle name="好_工资薪金_2" xfId="0"/>
    <cellStyle name="好_已付工资" xfId="0"/>
    <cellStyle name="好_建行" xfId="0"/>
    <cellStyle name="好_指标五" xfId="0"/>
    <cellStyle name="好_指标四" xfId="0"/>
    <cellStyle name="好_教师绩效工资测算表（离退休按各地上报数测算）2009年1月1日" xfId="0"/>
    <cellStyle name="好_教育厅提供义务教育及高中教师人数（2009年1月6日）" xfId="0"/>
    <cellStyle name="好_文体广播部门" xfId="0"/>
    <cellStyle name="好_新增" xfId="0"/>
    <cellStyle name="好_新增_1" xfId="0"/>
    <cellStyle name="好_新增已录" xfId="0"/>
    <cellStyle name="好_新增未录" xfId="0"/>
    <cellStyle name="好_有新油田全" xfId="0"/>
    <cellStyle name="好_检验表" xfId="0"/>
    <cellStyle name="好_检验表（调整后）" xfId="0"/>
    <cellStyle name="好_正常工资薪金收入" xfId="0"/>
    <cellStyle name="好_正常工资薪金收入_1" xfId="0"/>
    <cellStyle name="好_正常工资薪金收入_11-6" xfId="0"/>
    <cellStyle name="好_正常工资薪金收入_11.06" xfId="0"/>
    <cellStyle name="好_正常工资薪金收入_2" xfId="0"/>
    <cellStyle name="好_正常工资薪金收入_5月" xfId="0"/>
    <cellStyle name="好_正常工资薪金收入_7月" xfId="0"/>
    <cellStyle name="好_正常工资薪金收入_7月离职人员" xfId="0"/>
    <cellStyle name="好_正常工资薪金收入_减少" xfId="0"/>
    <cellStyle name="好_正常工资薪金收入_大地补交" xfId="0"/>
    <cellStyle name="好_正常工资薪金收入_工资" xfId="0"/>
    <cellStyle name="好_正常工资薪金收入_工资薪金" xfId="0"/>
    <cellStyle name="好_正常工资薪金收入_纳税人信息" xfId="0"/>
    <cellStyle name="好_永进" xfId="0"/>
    <cellStyle name="好_永进_2011工资" xfId="0"/>
    <cellStyle name="好_永进_Sheet1" xfId="0"/>
    <cellStyle name="好_永进_后勤工资2011-05" xfId="0"/>
    <cellStyle name="好_汇总" xfId="0"/>
    <cellStyle name="好_汇总-县级财政报表附表" xfId="0"/>
    <cellStyle name="好_灵武" xfId="0"/>
    <cellStyle name="好_特车大队" xfId="0"/>
    <cellStyle name="好_环卫局" xfId="0"/>
    <cellStyle name="好_盐池" xfId="0"/>
    <cellStyle name="好_第一部分：综合全" xfId="0"/>
    <cellStyle name="好_第五部分(才淼、饶永宏）" xfId="0"/>
    <cellStyle name="好_系统" xfId="0"/>
    <cellStyle name="好_系统_1" xfId="0"/>
    <cellStyle name="好_纳税人信息" xfId="0"/>
    <cellStyle name="好_纳税人信息_1" xfId="0"/>
    <cellStyle name="好_纳税人信息_工资薪金" xfId="0"/>
    <cellStyle name="好_纳税人信息_总部" xfId="0"/>
    <cellStyle name="好_纳税人信息_系统" xfId="0"/>
    <cellStyle name="好_纳税人信息_纳税人信息" xfId="0"/>
    <cellStyle name="好_罗庞塬" xfId="0"/>
    <cellStyle name="好_罗庞塬_1" xfId="0"/>
    <cellStyle name="好_罗庞塬_2" xfId="0"/>
    <cellStyle name="好_罗庞塬_3" xfId="0"/>
    <cellStyle name="好_罗庞塬_4" xfId="0"/>
    <cellStyle name="好_罗庞塬_5" xfId="0"/>
    <cellStyle name="好_聘用人员" xfId="0"/>
    <cellStyle name="好_聘用人员_1" xfId="0"/>
    <cellStyle name="好_西吉" xfId="0"/>
    <cellStyle name="好_财政供养人员" xfId="0"/>
    <cellStyle name="好_财政支出对上级的依赖程度" xfId="0"/>
    <cellStyle name="好_贺兰" xfId="0"/>
    <cellStyle name="好_贺兰_1" xfId="0"/>
    <cellStyle name="好_退休返聘" xfId="0"/>
    <cellStyle name="好_银行账户情况表_2010年12月" xfId="0"/>
    <cellStyle name="好_隆德" xfId="0"/>
    <cellStyle name="好_马坊" xfId="0"/>
    <cellStyle name="好_高中教师人数（教育厅1.6日提供）" xfId="0"/>
    <cellStyle name="寘嬫愗傝 [0.00]_Region Orders (2)" xfId="0"/>
    <cellStyle name="寘嬫愗傝_Region Orders (2)" xfId="0"/>
    <cellStyle name="小数" xfId="0"/>
    <cellStyle name="差" xfId="0"/>
    <cellStyle name="差 2" xfId="0"/>
    <cellStyle name="差 3" xfId="0"/>
    <cellStyle name="差 3 2" xfId="0"/>
    <cellStyle name="差 4" xfId="0"/>
    <cellStyle name="差 5" xfId="0"/>
    <cellStyle name="差 6" xfId="0"/>
    <cellStyle name="差 7" xfId="0"/>
    <cellStyle name="差_00省级(定稿)" xfId="0"/>
    <cellStyle name="差_00省级(打印)" xfId="0"/>
    <cellStyle name="差_03昭通" xfId="0"/>
    <cellStyle name="差_0502通海县" xfId="0"/>
    <cellStyle name="差_05玉溪" xfId="0"/>
    <cellStyle name="差_0605石屏县" xfId="0"/>
    <cellStyle name="差_1003牟定县" xfId="0"/>
    <cellStyle name="差_10月" xfId="0"/>
    <cellStyle name="差_10月_1" xfId="0"/>
    <cellStyle name="差_10月_2" xfId="0"/>
    <cellStyle name="差_11-5" xfId="0"/>
    <cellStyle name="差_1110洱源县" xfId="0"/>
    <cellStyle name="差_11大理" xfId="0"/>
    <cellStyle name="差_11月" xfId="0"/>
    <cellStyle name="差_12月" xfId="0"/>
    <cellStyle name="差_12月_1" xfId="0"/>
    <cellStyle name="差_1月" xfId="0"/>
    <cellStyle name="差_1月_1" xfId="0"/>
    <cellStyle name="差_2006年全省财力计算表（中央、决算）" xfId="0"/>
    <cellStyle name="差_2006年分析表" xfId="0"/>
    <cellStyle name="差_2006年在职人员情况" xfId="0"/>
    <cellStyle name="差_2006年基础数据" xfId="0"/>
    <cellStyle name="差_2006年水利统计指标统计表" xfId="0"/>
    <cellStyle name="差_2007年人员分部门统计表" xfId="0"/>
    <cellStyle name="差_2007年可用财力" xfId="0"/>
    <cellStyle name="差_2007年政法部门业务指标" xfId="0"/>
    <cellStyle name="差_2007年检察院案件数" xfId="0"/>
    <cellStyle name="差_2008云南省分县市中小学教职工统计表（教育厅提供）" xfId="0"/>
    <cellStyle name="差_2008年县级公安保障标准落实奖励经费分配测算" xfId="0"/>
    <cellStyle name="差_2009年一般性转移支付标准工资" xfId="0"/>
    <cellStyle name="差_2009年一般性转移支付标准工资_~4190974" xfId="0"/>
    <cellStyle name="差_2009年一般性转移支付标准工资_~5676413" xfId="0"/>
    <cellStyle name="差_2009年一般性转移支付标准工资_不用软件计算9.1不考虑经费管理评价xl" xfId="0"/>
    <cellStyle name="差_2009年一般性转移支付标准工资_地方配套按人均增幅控制8.30xl"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1（调整结案率后）xl" xfId="0"/>
    <cellStyle name="差_2009年一般性转移支付标准工资_奖励补助测算5.22测试" xfId="0"/>
    <cellStyle name="差_2009年一般性转移支付标准工资_奖励补助测算5.23新" xfId="0"/>
    <cellStyle name="差_2009年一般性转移支付标准工资_奖励补助测算5.24冯铸" xfId="0"/>
    <cellStyle name="差_2009年一般性转移支付标准工资_奖励补助测算7.23" xfId="0"/>
    <cellStyle name="差_2009年一般性转移支付标准工资_奖励补助测算7.25" xfId="0"/>
    <cellStyle name="差_2009年一般性转移支付标准工资_奖励补助测算7.25 (version 1) (version 1)" xfId="0"/>
    <cellStyle name="差_2011" xfId="0"/>
    <cellStyle name="差_2011.5.12" xfId="0"/>
    <cellStyle name="差_2011_1" xfId="0"/>
    <cellStyle name="差_2011中卫" xfId="0"/>
    <cellStyle name="差_2011工资" xfId="0"/>
    <cellStyle name="差_2011工资_1" xfId="0"/>
    <cellStyle name="差_2011工资_11-5" xfId="0"/>
    <cellStyle name="差_2011工资_11-6" xfId="0"/>
    <cellStyle name="差_2011工资_11.06" xfId="0"/>
    <cellStyle name="差_2011工资_2" xfId="0"/>
    <cellStyle name="差_2011工资_2011工资" xfId="0"/>
    <cellStyle name="差_2011工资_2011工资_5月" xfId="0"/>
    <cellStyle name="差_2011工资_2011工资_7月" xfId="0"/>
    <cellStyle name="差_2011工资_2011工资_7月离职人员" xfId="0"/>
    <cellStyle name="差_2011工资_2011工资_正常工资薪金收入" xfId="0"/>
    <cellStyle name="差_2011工资_5月" xfId="0"/>
    <cellStyle name="差_2011工资_5月_7月" xfId="0"/>
    <cellStyle name="差_2011工资_5月_Sheet1" xfId="0"/>
    <cellStyle name="差_2011工资_5月_大地补交" xfId="0"/>
    <cellStyle name="差_2011工资_5月_工资" xfId="0"/>
    <cellStyle name="差_2011工资_5月_工资薪金" xfId="0"/>
    <cellStyle name="差_2011工资_5月_新增已录" xfId="0"/>
    <cellStyle name="差_2011工资_5月_新增未录" xfId="0"/>
    <cellStyle name="差_2011工资_5月_无身份证号" xfId="0"/>
    <cellStyle name="差_2011工资_5月_神利" xfId="0"/>
    <cellStyle name="差_2011工资_7月" xfId="0"/>
    <cellStyle name="差_2011工资_7月新增人员" xfId="0"/>
    <cellStyle name="差_2011工资_7月离职人员" xfId="0"/>
    <cellStyle name="差_2011工资_Sheet1" xfId="0"/>
    <cellStyle name="差_2011工资_减少" xfId="0"/>
    <cellStyle name="差_2011工资_大地补交" xfId="0"/>
    <cellStyle name="差_2011工资_工资" xfId="0"/>
    <cellStyle name="差_2011工资_工资薪金" xfId="0"/>
    <cellStyle name="差_2011工资_正常工资薪金收入" xfId="0"/>
    <cellStyle name="差_2011工资_正常工资薪金收入_7月" xfId="0"/>
    <cellStyle name="差_2011工资_正常工资薪金收入_减少" xfId="0"/>
    <cellStyle name="差_2011工资_正常工资薪金收入_大地补交" xfId="0"/>
    <cellStyle name="差_2011工资_正常工资薪金收入_工资" xfId="0"/>
    <cellStyle name="差_2011工资_正常工资薪金收入_工资薪金" xfId="0"/>
    <cellStyle name="差_2011工资_正常工资薪金收入_总部" xfId="0"/>
    <cellStyle name="差_2011工资_正常工资薪金收入_正常工资薪金收入" xfId="0"/>
    <cellStyle name="差_2011工资_正常工资薪金收入_纳税人信息" xfId="0"/>
    <cellStyle name="差_2011工资_纳税人信息" xfId="0"/>
    <cellStyle name="差_2011工资_纳税人信息_工资薪金" xfId="0"/>
    <cellStyle name="差_2011工资_纳税人信息_总部" xfId="0"/>
    <cellStyle name="差_2011工资_纳税人信息_系统" xfId="0"/>
    <cellStyle name="差_2011工资_纳税人信息_纳税人信息" xfId="0"/>
    <cellStyle name="差_2011工资表" xfId="0"/>
    <cellStyle name="差_2011年工资" xfId="0"/>
    <cellStyle name="差_2011年工资表" xfId="0"/>
    <cellStyle name="差_2011抄表部" xfId="0"/>
    <cellStyle name="差_2011服务中心" xfId="0"/>
    <cellStyle name="差_2011本部1" xfId="0"/>
    <cellStyle name="差_2011祖姐4918817" xfId="0"/>
    <cellStyle name="差_2011银川" xfId="0"/>
    <cellStyle name="差_2012年乌兰木伦镇城建项目" xfId="0"/>
    <cellStyle name="差_2012年园林局城建项目" xfId="0"/>
    <cellStyle name="差_2012年拟实施重点项目摸底表园林局（定定）" xfId="0"/>
    <cellStyle name="差_2、土地面积、人口、粮食产量基本情况" xfId="0"/>
    <cellStyle name="差_2月" xfId="0"/>
    <cellStyle name="差_2月_1" xfId="0"/>
    <cellStyle name="差_3月" xfId="0"/>
    <cellStyle name="差_3月_1" xfId="0"/>
    <cellStyle name="差_4月" xfId="0"/>
    <cellStyle name="差_4月_1" xfId="0"/>
    <cellStyle name="差_4月_5月" xfId="0"/>
    <cellStyle name="差_4月_减少" xfId="0"/>
    <cellStyle name="差_4月_工资薪金" xfId="0"/>
    <cellStyle name="差_4月_新增" xfId="0"/>
    <cellStyle name="差_4月_新增已录" xfId="0"/>
    <cellStyle name="差_4月_系统" xfId="0"/>
    <cellStyle name="差_530623_2006年县级财政报表附表" xfId="0"/>
    <cellStyle name="差_530629_2006年县级财政报表附表" xfId="0"/>
    <cellStyle name="差_5334_2006年迪庆县级财政报表附表" xfId="0"/>
    <cellStyle name="差_5月" xfId="0"/>
    <cellStyle name="差_5月 (2)" xfId="0"/>
    <cellStyle name="差_5月_1" xfId="0"/>
    <cellStyle name="差_6月没有工资" xfId="0"/>
    <cellStyle name="差_7月" xfId="0"/>
    <cellStyle name="差_7月_1" xfId="0"/>
    <cellStyle name="差_7月新增人员" xfId="0"/>
    <cellStyle name="差_7月新增人员_1" xfId="0"/>
    <cellStyle name="差_7月离职人员" xfId="0"/>
    <cellStyle name="差_8月" xfId="0"/>
    <cellStyle name="差_9月" xfId="0"/>
    <cellStyle name="差_Book1" xfId="0"/>
    <cellStyle name="差_Book1_1" xfId="0"/>
    <cellStyle name="差_Book1_2" xfId="0"/>
    <cellStyle name="差_Book1_3" xfId="0"/>
    <cellStyle name="差_Book1_Book1" xfId="0"/>
    <cellStyle name="差_Book1_县公司" xfId="0"/>
    <cellStyle name="差_Book1_银行账户情况表_2010年12月" xfId="0"/>
    <cellStyle name="差_Book2" xfId="0"/>
    <cellStyle name="差_M01-2(州市补助收入)" xfId="0"/>
    <cellStyle name="差_M03" xfId="0"/>
    <cellStyle name="差_Sheet1" xfId="0"/>
    <cellStyle name="差_Sheet1_1" xfId="0"/>
    <cellStyle name="差_Sheet1_1_11-5" xfId="0"/>
    <cellStyle name="差_Sheet1_1_11-6" xfId="0"/>
    <cellStyle name="差_Sheet1_1_11.06" xfId="0"/>
    <cellStyle name="差_Sheet1_1_2011工资" xfId="0"/>
    <cellStyle name="差_Sheet1_1_5月" xfId="0"/>
    <cellStyle name="差_Sheet1_1_5月_7月" xfId="0"/>
    <cellStyle name="差_Sheet1_1_5月_Sheet1" xfId="0"/>
    <cellStyle name="差_Sheet1_1_5月_大地补交" xfId="0"/>
    <cellStyle name="差_Sheet1_1_5月_工资" xfId="0"/>
    <cellStyle name="差_Sheet1_1_5月_工资薪金" xfId="0"/>
    <cellStyle name="差_Sheet1_1_5月_新增已录" xfId="0"/>
    <cellStyle name="差_Sheet1_1_5月_新增未录" xfId="0"/>
    <cellStyle name="差_Sheet1_1_5月_无身份证号" xfId="0"/>
    <cellStyle name="差_Sheet1_1_5月_神利" xfId="0"/>
    <cellStyle name="差_Sheet1_1_7月" xfId="0"/>
    <cellStyle name="差_Sheet1_1_7月离职人员" xfId="0"/>
    <cellStyle name="差_Sheet1_1_减少" xfId="0"/>
    <cellStyle name="差_Sheet1_1_大地补交" xfId="0"/>
    <cellStyle name="差_Sheet1_1_工资" xfId="0"/>
    <cellStyle name="差_Sheet1_1_工资薪金" xfId="0"/>
    <cellStyle name="差_Sheet1_1_正常工资薪金收入" xfId="0"/>
    <cellStyle name="差_Sheet1_1_正常工资薪金收入_7月" xfId="0"/>
    <cellStyle name="差_Sheet1_1_正常工资薪金收入_减少" xfId="0"/>
    <cellStyle name="差_Sheet1_1_正常工资薪金收入_大地补交" xfId="0"/>
    <cellStyle name="差_Sheet1_1_正常工资薪金收入_工资" xfId="0"/>
    <cellStyle name="差_Sheet1_1_正常工资薪金收入_工资薪金" xfId="0"/>
    <cellStyle name="差_Sheet1_1_正常工资薪金收入_总部" xfId="0"/>
    <cellStyle name="差_Sheet1_1_正常工资薪金收入_正常工资薪金收入" xfId="0"/>
    <cellStyle name="差_Sheet1_1_正常工资薪金收入_纳税人信息" xfId="0"/>
    <cellStyle name="差_Sheet1_1_纳税人信息" xfId="0"/>
    <cellStyle name="差_Sheet1_1月" xfId="0"/>
    <cellStyle name="差_Sheet1_2" xfId="0"/>
    <cellStyle name="差_Sheet1_2011工资" xfId="0"/>
    <cellStyle name="差_Sheet1_2_11-6" xfId="0"/>
    <cellStyle name="差_Sheet1_2_11.06" xfId="0"/>
    <cellStyle name="差_Sheet1_2_5月" xfId="0"/>
    <cellStyle name="差_Sheet1_2_7月" xfId="0"/>
    <cellStyle name="差_Sheet1_2_7月_1" xfId="0"/>
    <cellStyle name="差_Sheet1_2_7月新增人员" xfId="0"/>
    <cellStyle name="差_Sheet1_2_7月离职人员" xfId="0"/>
    <cellStyle name="差_Sheet1_2_减少" xfId="0"/>
    <cellStyle name="差_Sheet1_2_大地补交" xfId="0"/>
    <cellStyle name="差_Sheet1_2_工资" xfId="0"/>
    <cellStyle name="差_Sheet1_2_工资薪金" xfId="0"/>
    <cellStyle name="差_Sheet1_2_正常工资薪金收入" xfId="0"/>
    <cellStyle name="差_Sheet1_2_正常工资薪金收入_7月" xfId="0"/>
    <cellStyle name="差_Sheet1_2_正常工资薪金收入_减少" xfId="0"/>
    <cellStyle name="差_Sheet1_2_正常工资薪金收入_大地补交" xfId="0"/>
    <cellStyle name="差_Sheet1_2_正常工资薪金收入_工资" xfId="0"/>
    <cellStyle name="差_Sheet1_2_正常工资薪金收入_工资薪金" xfId="0"/>
    <cellStyle name="差_Sheet1_2_正常工资薪金收入_总部" xfId="0"/>
    <cellStyle name="差_Sheet1_2_正常工资薪金收入_正常工资薪金收入" xfId="0"/>
    <cellStyle name="差_Sheet1_2_正常工资薪金收入_纳税人信息" xfId="0"/>
    <cellStyle name="差_Sheet1_2_纳税人信息" xfId="0"/>
    <cellStyle name="差_Sheet1_3月" xfId="0"/>
    <cellStyle name="差_Sheet1_4月" xfId="0"/>
    <cellStyle name="差_Sheet1_5月" xfId="0"/>
    <cellStyle name="差_Sheet1_5月_1" xfId="0"/>
    <cellStyle name="差_Sheet1_7月" xfId="0"/>
    <cellStyle name="差_Sheet1_7月新增人员" xfId="0"/>
    <cellStyle name="差_Sheet1_Sheet1" xfId="0"/>
    <cellStyle name="差_Sheet1_工资薪金" xfId="0"/>
    <cellStyle name="差_Sheet1_总部" xfId="0"/>
    <cellStyle name="差_Sheet1_正常工资薪金收入" xfId="0"/>
    <cellStyle name="差_Sheet1_正常工资薪金收入_11-6" xfId="0"/>
    <cellStyle name="差_Sheet1_正常工资薪金收入_11.06" xfId="0"/>
    <cellStyle name="差_Sheet1_正常工资薪金收入_5月" xfId="0"/>
    <cellStyle name="差_Sheet1_正常工资薪金收入_7月" xfId="0"/>
    <cellStyle name="差_Sheet1_正常工资薪金收入_7月离职人员" xfId="0"/>
    <cellStyle name="差_Sheet1_正常工资薪金收入_减少" xfId="0"/>
    <cellStyle name="差_Sheet1_正常工资薪金收入_大地补交" xfId="0"/>
    <cellStyle name="差_Sheet1_正常工资薪金收入_工资" xfId="0"/>
    <cellStyle name="差_Sheet1_正常工资薪金收入_工资薪金" xfId="0"/>
    <cellStyle name="差_Sheet1_正常工资薪金收入_正常工资薪金收入" xfId="0"/>
    <cellStyle name="差_Sheet1_正常工资薪金收入_正常工资薪金收入_7月" xfId="0"/>
    <cellStyle name="差_Sheet1_正常工资薪金收入_正常工资薪金收入_减少" xfId="0"/>
    <cellStyle name="差_Sheet1_正常工资薪金收入_正常工资薪金收入_大地补交" xfId="0"/>
    <cellStyle name="差_Sheet1_正常工资薪金收入_正常工资薪金收入_工资" xfId="0"/>
    <cellStyle name="差_Sheet1_正常工资薪金收入_正常工资薪金收入_工资薪金" xfId="0"/>
    <cellStyle name="差_Sheet1_正常工资薪金收入_正常工资薪金收入_总部" xfId="0"/>
    <cellStyle name="差_Sheet1_正常工资薪金收入_正常工资薪金收入_正常工资薪金收入" xfId="0"/>
    <cellStyle name="差_Sheet1_正常工资薪金收入_正常工资薪金收入_纳税人信息" xfId="0"/>
    <cellStyle name="差_Sheet1_正常工资薪金收入_纳税人信息" xfId="0"/>
    <cellStyle name="差_Sheet1_纳税人信息" xfId="0"/>
    <cellStyle name="差_Sheet1_鲁能" xfId="0"/>
    <cellStyle name="差_Sheet2" xfId="0"/>
    <cellStyle name="差_Sheet2_5月" xfId="0"/>
    <cellStyle name="差_Sheet2_工资薪金" xfId="0"/>
    <cellStyle name="差_Sheet2_总部" xfId="0"/>
    <cellStyle name="差_Sheet2_正常工资薪金收入" xfId="0"/>
    <cellStyle name="差_Sheet2_鲁能" xfId="0"/>
    <cellStyle name="差_Sheet3" xfId="0"/>
    <cellStyle name="差_Sheet3_1月" xfId="0"/>
    <cellStyle name="差_Sheet3_4月" xfId="0"/>
    <cellStyle name="差_Sheet3_5月" xfId="0"/>
    <cellStyle name="差_Sheet3_工资薪金" xfId="0"/>
    <cellStyle name="差_Sheet3_总部" xfId="0"/>
    <cellStyle name="差_Sheet3_正常工资薪金收入" xfId="0"/>
    <cellStyle name="差_~4190974" xfId="0"/>
    <cellStyle name="差_~5676413" xfId="0"/>
    <cellStyle name="差_三季度－表二" xfId="0"/>
    <cellStyle name="差_下半年禁吸戒毒经费1000万元" xfId="0"/>
    <cellStyle name="差_下半年禁毒办案经费分配2544.3万元" xfId="0"/>
    <cellStyle name="差_不用软件计算9.1不考虑经费管理评价xl" xfId="0"/>
    <cellStyle name="差_业务工作量指标" xfId="0"/>
    <cellStyle name="差_中宁" xfId="0"/>
    <cellStyle name="差_丽江汇总" xfId="0"/>
    <cellStyle name="差_义务教育阶段教职工人数（教育厅提供最终）" xfId="0"/>
    <cellStyle name="差_云南农村义务教育统计表" xfId="0"/>
    <cellStyle name="差_云南水利电力有限公司" xfId="0"/>
    <cellStyle name="差_云南省2008年中小学教师人数统计表" xfId="0"/>
    <cellStyle name="差_云南省2008年中小学教职工情况（教育厅提供20090101加工整理）" xfId="0"/>
    <cellStyle name="差_云南省2008年转移支付测算——州市本级考核部分及政策性测算" xfId="0"/>
    <cellStyle name="差_井下特种大队" xfId="0"/>
    <cellStyle name="差_保安大队" xfId="0"/>
    <cellStyle name="差_保安大队_1" xfId="0"/>
    <cellStyle name="差_保安大队_2" xfId="0"/>
    <cellStyle name="差_保安大队_3" xfId="0"/>
    <cellStyle name="差_保安大队_4" xfId="0"/>
    <cellStyle name="差_保安大队_5" xfId="0"/>
    <cellStyle name="差_修井与准备大队" xfId="0"/>
    <cellStyle name="差_修井与准备大队_1" xfId="0"/>
    <cellStyle name="差_修井与准备大队_2" xfId="0"/>
    <cellStyle name="差_修井与准备大队_3" xfId="0"/>
    <cellStyle name="差_修井与准备大队_4" xfId="0"/>
    <cellStyle name="差_修井与准备大队_5" xfId="0"/>
    <cellStyle name="差_减少" xfId="0"/>
    <cellStyle name="差_减少_1" xfId="0"/>
    <cellStyle name="差_卫生部门" xfId="0"/>
    <cellStyle name="差_历年教师人数" xfId="0"/>
    <cellStyle name="差_县公司" xfId="0"/>
    <cellStyle name="差_县级公安机关公用经费标准奖励测算方案（定稿）" xfId="0"/>
    <cellStyle name="差_县级基础数据" xfId="0"/>
    <cellStyle name="差_后勤工资2011-05" xfId="0"/>
    <cellStyle name="差_固原" xfId="0"/>
    <cellStyle name="差_地方配套按人均增幅控制8.30xl" xfId="0"/>
    <cellStyle name="差_地方配套按人均增幅控制8.30一般预算平均增幅、人均可用财力平均增幅两次控制、社会治安系数调整、案件数调整xl" xfId="0"/>
    <cellStyle name="差_地方配套按人均增幅控制8.31（调整结案率后）xl" xfId="0"/>
    <cellStyle name="差_城建部门" xfId="0"/>
    <cellStyle name="差_基础数据分析" xfId="0"/>
    <cellStyle name="差_大地补交" xfId="0"/>
    <cellStyle name="差_大地财保" xfId="0"/>
    <cellStyle name="差_天隆化工" xfId="0"/>
    <cellStyle name="差_奖励补助测算5.22测试" xfId="0"/>
    <cellStyle name="差_奖励补助测算5.23新" xfId="0"/>
    <cellStyle name="差_奖励补助测算5.24冯铸" xfId="0"/>
    <cellStyle name="差_奖励补助测算7.23" xfId="0"/>
    <cellStyle name="差_奖励补助测算7.25" xfId="0"/>
    <cellStyle name="差_奖励补助测算7.25 (version 1) (version 1)" xfId="0"/>
    <cellStyle name="差_小车队" xfId="0"/>
    <cellStyle name="差_工资" xfId="0"/>
    <cellStyle name="差_工资_1" xfId="0"/>
    <cellStyle name="差_工资薪金" xfId="0"/>
    <cellStyle name="差_工资薪金_1" xfId="0"/>
    <cellStyle name="差_工资薪金_2" xfId="0"/>
    <cellStyle name="差_已付工资" xfId="0"/>
    <cellStyle name="差_建行" xfId="0"/>
    <cellStyle name="差_指标五" xfId="0"/>
    <cellStyle name="差_指标四" xfId="0"/>
    <cellStyle name="差_教师绩效工资测算表（离退休按各地上报数测算）2009年1月1日" xfId="0"/>
    <cellStyle name="差_教育厅提供义务教育及高中教师人数（2009年1月6日）" xfId="0"/>
    <cellStyle name="差_文体广播部门" xfId="0"/>
    <cellStyle name="差_新增" xfId="0"/>
    <cellStyle name="差_新增_1" xfId="0"/>
    <cellStyle name="差_新增已录" xfId="0"/>
    <cellStyle name="差_新增未录" xfId="0"/>
    <cellStyle name="差_有新油田全" xfId="0"/>
    <cellStyle name="差_检验表" xfId="0"/>
    <cellStyle name="差_检验表（调整后）" xfId="0"/>
    <cellStyle name="差_正常工资薪金收入" xfId="0"/>
    <cellStyle name="差_正常工资薪金收入_1" xfId="0"/>
    <cellStyle name="差_正常工资薪金收入_11-6" xfId="0"/>
    <cellStyle name="差_正常工资薪金收入_11.06" xfId="0"/>
    <cellStyle name="差_正常工资薪金收入_2" xfId="0"/>
    <cellStyle name="差_正常工资薪金收入_5月" xfId="0"/>
    <cellStyle name="差_正常工资薪金收入_7月" xfId="0"/>
    <cellStyle name="差_正常工资薪金收入_7月离职人员" xfId="0"/>
    <cellStyle name="差_正常工资薪金收入_减少" xfId="0"/>
    <cellStyle name="差_正常工资薪金收入_大地补交" xfId="0"/>
    <cellStyle name="差_正常工资薪金收入_工资" xfId="0"/>
    <cellStyle name="差_正常工资薪金收入_工资薪金" xfId="0"/>
    <cellStyle name="差_正常工资薪金收入_纳税人信息" xfId="0"/>
    <cellStyle name="差_永进" xfId="0"/>
    <cellStyle name="差_永进_2011工资" xfId="0"/>
    <cellStyle name="差_永进_Sheet1" xfId="0"/>
    <cellStyle name="差_永进_后勤工资2011-05" xfId="0"/>
    <cellStyle name="差_汇总" xfId="0"/>
    <cellStyle name="差_汇总-县级财政报表附表" xfId="0"/>
    <cellStyle name="差_灵武" xfId="0"/>
    <cellStyle name="差_特车大队" xfId="0"/>
    <cellStyle name="差_环卫局" xfId="0"/>
    <cellStyle name="差_盐池" xfId="0"/>
    <cellStyle name="差_第一部分：综合全" xfId="0"/>
    <cellStyle name="差_第五部分(才淼、饶永宏）" xfId="0"/>
    <cellStyle name="差_系统" xfId="0"/>
    <cellStyle name="差_系统_1" xfId="0"/>
    <cellStyle name="差_纳税人信息" xfId="0"/>
    <cellStyle name="差_纳税人信息_1" xfId="0"/>
    <cellStyle name="差_纳税人信息_工资薪金" xfId="0"/>
    <cellStyle name="差_纳税人信息_总部" xfId="0"/>
    <cellStyle name="差_纳税人信息_系统" xfId="0"/>
    <cellStyle name="差_纳税人信息_纳税人信息" xfId="0"/>
    <cellStyle name="差_罗庞塬" xfId="0"/>
    <cellStyle name="差_罗庞塬_1" xfId="0"/>
    <cellStyle name="差_罗庞塬_2" xfId="0"/>
    <cellStyle name="差_罗庞塬_3" xfId="0"/>
    <cellStyle name="差_罗庞塬_4" xfId="0"/>
    <cellStyle name="差_罗庞塬_5" xfId="0"/>
    <cellStyle name="差_聘用人员" xfId="0"/>
    <cellStyle name="差_聘用人员_1" xfId="0"/>
    <cellStyle name="差_西吉" xfId="0"/>
    <cellStyle name="差_财政供养人员" xfId="0"/>
    <cellStyle name="差_财政支出对上级的依赖程度" xfId="0"/>
    <cellStyle name="差_贺兰" xfId="0"/>
    <cellStyle name="差_贺兰_1" xfId="0"/>
    <cellStyle name="差_退休返聘" xfId="0"/>
    <cellStyle name="差_银行账户情况表_2010年12月" xfId="0"/>
    <cellStyle name="差_隆德" xfId="0"/>
    <cellStyle name="差_马坊" xfId="0"/>
    <cellStyle name="差_高中教师人数（教育厅1.6日提供）" xfId="0"/>
    <cellStyle name="常规 10" xfId="0"/>
    <cellStyle name="常规 10 2" xfId="0"/>
    <cellStyle name="常规 10 3" xfId="0"/>
    <cellStyle name="常规 100" xfId="0"/>
    <cellStyle name="常规 10_Book1" xfId="0"/>
    <cellStyle name="常规 11" xfId="0"/>
    <cellStyle name="常规 11 2" xfId="0"/>
    <cellStyle name="常规 11 3" xfId="0"/>
    <cellStyle name="常规 11_Book1" xfId="0"/>
    <cellStyle name="常规 12" xfId="0"/>
    <cellStyle name="常规 12 2" xfId="0"/>
    <cellStyle name="常规 12 3" xfId="0"/>
    <cellStyle name="常规 127" xfId="0"/>
    <cellStyle name="常规 128" xfId="0"/>
    <cellStyle name="常规 129" xfId="0"/>
    <cellStyle name="常规 12_Book1" xfId="0"/>
    <cellStyle name="常规 13" xfId="0"/>
    <cellStyle name="常规 13 2" xfId="0"/>
    <cellStyle name="常规 13 3" xfId="0"/>
    <cellStyle name="常规 130" xfId="0"/>
    <cellStyle name="常规 131" xfId="0"/>
    <cellStyle name="常规 132" xfId="0"/>
    <cellStyle name="常规 133" xfId="0"/>
    <cellStyle name="常规 134" xfId="0"/>
    <cellStyle name="常规 135" xfId="0"/>
    <cellStyle name="常规 136" xfId="0"/>
    <cellStyle name="常规 137" xfId="0"/>
    <cellStyle name="常规 138" xfId="0"/>
    <cellStyle name="常规 139" xfId="0"/>
    <cellStyle name="常规 13_Book1" xfId="0"/>
    <cellStyle name="常规 14" xfId="0"/>
    <cellStyle name="常规 14 2" xfId="0"/>
    <cellStyle name="常规 14 3" xfId="0"/>
    <cellStyle name="常规 140" xfId="0"/>
    <cellStyle name="常规 141" xfId="0"/>
    <cellStyle name="常规 142" xfId="0"/>
    <cellStyle name="常规 143" xfId="0"/>
    <cellStyle name="常规 144" xfId="0"/>
    <cellStyle name="常规 145" xfId="0"/>
    <cellStyle name="常规 146" xfId="0"/>
    <cellStyle name="常规 147" xfId="0"/>
    <cellStyle name="常规 148" xfId="0"/>
    <cellStyle name="常规 149" xfId="0"/>
    <cellStyle name="常规 14_Book1" xfId="0"/>
    <cellStyle name="常规 15" xfId="0"/>
    <cellStyle name="常规 15 2" xfId="0"/>
    <cellStyle name="常规 15 3" xfId="0"/>
    <cellStyle name="常规 15_Book1" xfId="0"/>
    <cellStyle name="常规 16" xfId="0"/>
    <cellStyle name="常规 16 2" xfId="0"/>
    <cellStyle name="常规 16 3" xfId="0"/>
    <cellStyle name="常规 16_Book1" xfId="0"/>
    <cellStyle name="常规 17" xfId="0"/>
    <cellStyle name="常规 17 2" xfId="0"/>
    <cellStyle name="常规 17 2 2" xfId="0"/>
    <cellStyle name="常规 17 3" xfId="0"/>
    <cellStyle name="常规 17 4" xfId="0"/>
    <cellStyle name="常规 17 5" xfId="0"/>
    <cellStyle name="常规 17 6" xfId="0"/>
    <cellStyle name="常规 17 7" xfId="0"/>
    <cellStyle name="常规 17_2016年全市未经消防验收学校幼儿园统计表" xfId="0"/>
    <cellStyle name="常规 18" xfId="0"/>
    <cellStyle name="常规 18 2" xfId="0"/>
    <cellStyle name="常规 18 2 2" xfId="0"/>
    <cellStyle name="常规 18 3" xfId="0"/>
    <cellStyle name="常规 18 4" xfId="0"/>
    <cellStyle name="常规 18 5" xfId="0"/>
    <cellStyle name="常规 18 6" xfId="0"/>
    <cellStyle name="常规 18 7" xfId="0"/>
    <cellStyle name="常规 18_2016年全市未经消防验收学校幼儿园统计表" xfId="0"/>
    <cellStyle name="常规 19" xfId="0"/>
    <cellStyle name="常规 19 2" xfId="0"/>
    <cellStyle name="常规 19_Book1" xfId="0"/>
    <cellStyle name="常规 2" xfId="0"/>
    <cellStyle name="常规 2 2" xfId="0"/>
    <cellStyle name="常规 2 2 2" xfId="0"/>
    <cellStyle name="常规 2 2 3" xfId="0"/>
    <cellStyle name="常规 2 2 4" xfId="0"/>
    <cellStyle name="常规 2 2_Book1" xfId="0"/>
    <cellStyle name="常规 2 3" xfId="0"/>
    <cellStyle name="常规 2 3 2" xfId="0"/>
    <cellStyle name="常规 2 3_Book1" xfId="0"/>
    <cellStyle name="常规 2 4" xfId="0"/>
    <cellStyle name="常规 2 4 2" xfId="0"/>
    <cellStyle name="常规 2 4_Book1" xfId="0"/>
    <cellStyle name="常规 2 5" xfId="0"/>
    <cellStyle name="常规 2 6" xfId="0"/>
    <cellStyle name="常规 2 7" xfId="0"/>
    <cellStyle name="常规 2 8" xfId="0"/>
    <cellStyle name="常规 2 9" xfId="0"/>
    <cellStyle name="常规 20" xfId="0"/>
    <cellStyle name="常规 20 2" xfId="0"/>
    <cellStyle name="常规 20_Book1" xfId="0"/>
    <cellStyle name="常规 21" xfId="0"/>
    <cellStyle name="常规 21 2" xfId="0"/>
    <cellStyle name="常规 21_Book1" xfId="0"/>
    <cellStyle name="常规 22" xfId="0"/>
    <cellStyle name="常规 23" xfId="0"/>
    <cellStyle name="常规 24" xfId="0"/>
    <cellStyle name="常规 25" xfId="0"/>
    <cellStyle name="常规 26" xfId="0"/>
    <cellStyle name="常规 27" xfId="0"/>
    <cellStyle name="常规 28" xfId="0"/>
    <cellStyle name="常规 29" xfId="0"/>
    <cellStyle name="常规 2_02-2008决算报表格式" xfId="0"/>
    <cellStyle name="常规 3" xfId="0"/>
    <cellStyle name="常规 3 2" xfId="0"/>
    <cellStyle name="常规 3 2 2" xfId="0"/>
    <cellStyle name="常规 3 3" xfId="0"/>
    <cellStyle name="常规 3 4" xfId="0"/>
    <cellStyle name="常规 3 5" xfId="0"/>
    <cellStyle name="常规 30" xfId="0"/>
    <cellStyle name="常规 31" xfId="0"/>
    <cellStyle name="常规 31 2" xfId="0"/>
    <cellStyle name="常规 31 3" xfId="0"/>
    <cellStyle name="常规 32" xfId="0"/>
    <cellStyle name="常规 33" xfId="0"/>
    <cellStyle name="常规 34" xfId="0"/>
    <cellStyle name="常规 35" xfId="0"/>
    <cellStyle name="常规 36" xfId="0"/>
    <cellStyle name="常规 37" xfId="0"/>
    <cellStyle name="常规 38" xfId="0"/>
    <cellStyle name="常规 39" xfId="0"/>
    <cellStyle name="常规 3_Book1" xfId="0"/>
    <cellStyle name="常规 4" xfId="0"/>
    <cellStyle name="常规 4 2" xfId="0"/>
    <cellStyle name="常规 4 2 2" xfId="0"/>
    <cellStyle name="常规 4 3" xfId="0"/>
    <cellStyle name="常规 4 4" xfId="0"/>
    <cellStyle name="常规 4 5" xfId="0"/>
    <cellStyle name="常规 4 6" xfId="0"/>
    <cellStyle name="常规 4 7"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Book1" xfId="0"/>
    <cellStyle name="常规 5" xfId="0"/>
    <cellStyle name="常规 5 2" xfId="0"/>
    <cellStyle name="常规 5 2 2" xfId="0"/>
    <cellStyle name="常规 5 3" xfId="0"/>
    <cellStyle name="常规 5 4" xfId="0"/>
    <cellStyle name="常规 5 5" xfId="0"/>
    <cellStyle name="常规 5 6" xfId="0"/>
    <cellStyle name="常规 5 7"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Book1" xfId="0"/>
    <cellStyle name="常规 6" xfId="0"/>
    <cellStyle name="常规 6 2" xfId="0"/>
    <cellStyle name="常规 6 2 2" xfId="0"/>
    <cellStyle name="常规 6 3" xfId="0"/>
    <cellStyle name="常规 6 4" xfId="0"/>
    <cellStyle name="常规 6 5" xfId="0"/>
    <cellStyle name="常规 6 6" xfId="0"/>
    <cellStyle name="常规 6 7"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Book1" xfId="0"/>
    <cellStyle name="常规 7" xfId="0"/>
    <cellStyle name="常规 7 2" xfId="0"/>
    <cellStyle name="常规 7 2 2" xfId="0"/>
    <cellStyle name="常规 7 3" xfId="0"/>
    <cellStyle name="常规 7 4" xfId="0"/>
    <cellStyle name="常规 7 5" xfId="0"/>
    <cellStyle name="常规 7 6" xfId="0"/>
    <cellStyle name="常规 7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7_Book1" xfId="0"/>
    <cellStyle name="常规 8" xfId="0"/>
    <cellStyle name="常规 8 2" xfId="0"/>
    <cellStyle name="常规 8 2 2" xfId="0"/>
    <cellStyle name="常规 8 3" xfId="0"/>
    <cellStyle name="常规 8 4" xfId="0"/>
    <cellStyle name="常规 8 5" xfId="0"/>
    <cellStyle name="常规 8 6" xfId="0"/>
    <cellStyle name="常规 8 7"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8_Book1" xfId="0"/>
    <cellStyle name="常规 9" xfId="0"/>
    <cellStyle name="常规 9 2" xfId="0"/>
    <cellStyle name="常规 9 2 2" xfId="0"/>
    <cellStyle name="常规 9 3" xfId="0"/>
    <cellStyle name="常规 9 4" xfId="0"/>
    <cellStyle name="常规 9 5" xfId="0"/>
    <cellStyle name="常规 9 6" xfId="0"/>
    <cellStyle name="常规 9 7"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 9_Book1" xfId="0"/>
    <cellStyle name="强调 1" xfId="0"/>
    <cellStyle name="强调 2" xfId="0"/>
    <cellStyle name="强调 3" xfId="0"/>
    <cellStyle name="强调文字颜色 1" xfId="0"/>
    <cellStyle name="强调文字颜色 1 2" xfId="0"/>
    <cellStyle name="强调文字颜色 1 3" xfId="0"/>
    <cellStyle name="强调文字颜色 1 3 2" xfId="0"/>
    <cellStyle name="强调文字颜色 1 4" xfId="0"/>
    <cellStyle name="强调文字颜色 1 5" xfId="0"/>
    <cellStyle name="强调文字颜色 1 6" xfId="0"/>
    <cellStyle name="强调文字颜色 1 7" xfId="0"/>
    <cellStyle name="强调文字颜色 1_Book1" xfId="0"/>
    <cellStyle name="强调文字颜色 2" xfId="0"/>
    <cellStyle name="强调文字颜色 2 2" xfId="0"/>
    <cellStyle name="强调文字颜色 2 3" xfId="0"/>
    <cellStyle name="强调文字颜色 2 3 2" xfId="0"/>
    <cellStyle name="强调文字颜色 2 4" xfId="0"/>
    <cellStyle name="强调文字颜色 2 5" xfId="0"/>
    <cellStyle name="强调文字颜色 2 6" xfId="0"/>
    <cellStyle name="强调文字颜色 2 7" xfId="0"/>
    <cellStyle name="强调文字颜色 2_Book1" xfId="0"/>
    <cellStyle name="强调文字颜色 3" xfId="0"/>
    <cellStyle name="强调文字颜色 3 2" xfId="0"/>
    <cellStyle name="强调文字颜色 3 3" xfId="0"/>
    <cellStyle name="强调文字颜色 3 3 2" xfId="0"/>
    <cellStyle name="强调文字颜色 3 4" xfId="0"/>
    <cellStyle name="强调文字颜色 3 5" xfId="0"/>
    <cellStyle name="强调文字颜色 3 6" xfId="0"/>
    <cellStyle name="强调文字颜色 3 7" xfId="0"/>
    <cellStyle name="强调文字颜色 3_Book1" xfId="0"/>
    <cellStyle name="强调文字颜色 4" xfId="0"/>
    <cellStyle name="强调文字颜色 4 2" xfId="0"/>
    <cellStyle name="强调文字颜色 4 3" xfId="0"/>
    <cellStyle name="强调文字颜色 4 3 2" xfId="0"/>
    <cellStyle name="强调文字颜色 4 4" xfId="0"/>
    <cellStyle name="强调文字颜色 4 5" xfId="0"/>
    <cellStyle name="强调文字颜色 4 6" xfId="0"/>
    <cellStyle name="强调文字颜色 4 7" xfId="0"/>
    <cellStyle name="强调文字颜色 4_Book1" xfId="0"/>
    <cellStyle name="强调文字颜色 5" xfId="0"/>
    <cellStyle name="强调文字颜色 5 2" xfId="0"/>
    <cellStyle name="强调文字颜色 5 3" xfId="0"/>
    <cellStyle name="强调文字颜色 5 3 2" xfId="0"/>
    <cellStyle name="强调文字颜色 5 4" xfId="0"/>
    <cellStyle name="强调文字颜色 5 5" xfId="0"/>
    <cellStyle name="强调文字颜色 5 6" xfId="0"/>
    <cellStyle name="强调文字颜色 5 7" xfId="0"/>
    <cellStyle name="强调文字颜色 5_Book1" xfId="0"/>
    <cellStyle name="强调文字颜色 6" xfId="0"/>
    <cellStyle name="强调文字颜色 6 2" xfId="0"/>
    <cellStyle name="强调文字颜色 6 3" xfId="0"/>
    <cellStyle name="强调文字颜色 6 3 2" xfId="0"/>
    <cellStyle name="强调文字颜色 6 4" xfId="0"/>
    <cellStyle name="强调文字颜色 6 5" xfId="0"/>
    <cellStyle name="强调文字颜色 6 6" xfId="0"/>
    <cellStyle name="强调文字颜色 6 7" xfId="0"/>
    <cellStyle name="强调文字颜色 6_Book1"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1 3" xfId="0"/>
    <cellStyle name="标题 1 3 2" xfId="0"/>
    <cellStyle name="标题 1 4" xfId="0"/>
    <cellStyle name="标题 1 5" xfId="0"/>
    <cellStyle name="标题 1 6" xfId="0"/>
    <cellStyle name="标题 1 7" xfId="0"/>
    <cellStyle name="标题 10" xfId="0"/>
    <cellStyle name="标题 1_Book1" xfId="0"/>
    <cellStyle name="标题 2" xfId="0"/>
    <cellStyle name="标题 2 2" xfId="0"/>
    <cellStyle name="标题 2 3" xfId="0"/>
    <cellStyle name="标题 2 3 2" xfId="0"/>
    <cellStyle name="标题 2 4" xfId="0"/>
    <cellStyle name="标题 2 5" xfId="0"/>
    <cellStyle name="标题 2 6" xfId="0"/>
    <cellStyle name="标题 2 7" xfId="0"/>
    <cellStyle name="标题 2_Book1" xfId="0"/>
    <cellStyle name="标题 3" xfId="0"/>
    <cellStyle name="标题 3 2" xfId="0"/>
    <cellStyle name="标题 3 3" xfId="0"/>
    <cellStyle name="标题 3 3 2" xfId="0"/>
    <cellStyle name="标题 3 4" xfId="0"/>
    <cellStyle name="标题 3 5" xfId="0"/>
    <cellStyle name="标题 3 6" xfId="0"/>
    <cellStyle name="标题 3 7" xfId="0"/>
    <cellStyle name="标题 3_Book1" xfId="0"/>
    <cellStyle name="标题 4" xfId="0"/>
    <cellStyle name="标题 4 2" xfId="0"/>
    <cellStyle name="标题 4 3" xfId="0"/>
    <cellStyle name="标题 4 3 2" xfId="0"/>
    <cellStyle name="标题 4 4" xfId="0"/>
    <cellStyle name="标题 4 5" xfId="0"/>
    <cellStyle name="标题 4 6" xfId="0"/>
    <cellStyle name="标题 4 7" xfId="0"/>
    <cellStyle name="标题 4_Book1" xfId="0"/>
    <cellStyle name="标题 5" xfId="0"/>
    <cellStyle name="标题 6" xfId="0"/>
    <cellStyle name="标题 6 2" xfId="0"/>
    <cellStyle name="标题 7" xfId="0"/>
    <cellStyle name="标题 8" xfId="0"/>
    <cellStyle name="标题 9" xfId="0"/>
    <cellStyle name="标题1" xfId="0"/>
    <cellStyle name="标题_Book1" xfId="0"/>
    <cellStyle name="样式 1" xfId="0"/>
    <cellStyle name="样式 2" xfId="0"/>
    <cellStyle name="检查单元格" xfId="0"/>
    <cellStyle name="检查单元格 2" xfId="0"/>
    <cellStyle name="检查单元格 3" xfId="0"/>
    <cellStyle name="检查单元格 3 2" xfId="0"/>
    <cellStyle name="检查单元格 4" xfId="0"/>
    <cellStyle name="检查单元格 5" xfId="0"/>
    <cellStyle name="检查单元格 6" xfId="0"/>
    <cellStyle name="检查单元格 7" xfId="0"/>
    <cellStyle name="检查单元格_Book1" xfId="0"/>
    <cellStyle name="汇总" xfId="0"/>
    <cellStyle name="汇总 2" xfId="0"/>
    <cellStyle name="汇总 3" xfId="0"/>
    <cellStyle name="汇总 3 2" xfId="0"/>
    <cellStyle name="汇总 4" xfId="0"/>
    <cellStyle name="汇总 5" xfId="0"/>
    <cellStyle name="汇总 6" xfId="0"/>
    <cellStyle name="汇总 7" xfId="0"/>
    <cellStyle name="汇总_Book1" xfId="0"/>
    <cellStyle name="注释" xfId="0"/>
    <cellStyle name="注释 2" xfId="0"/>
    <cellStyle name="注释 3" xfId="0"/>
    <cellStyle name="注释 3 2" xfId="0"/>
    <cellStyle name="注释 4" xfId="0"/>
    <cellStyle name="注释 5" xfId="0"/>
    <cellStyle name="注释 6" xfId="0"/>
    <cellStyle name="注释 7" xfId="0"/>
    <cellStyle name="注释_Book1" xfId="0"/>
    <cellStyle name="烹拳 [0]_ +Foil &amp; -FOIL &amp; PAPER" xfId="0"/>
    <cellStyle name="烹拳_ +Foil &amp; -FOIL &amp; PAPER" xfId="0"/>
    <cellStyle name="百分比 2" xfId="0"/>
    <cellStyle name="百分比 2 2" xfId="0"/>
    <cellStyle name="百分比 2 3" xfId="0"/>
    <cellStyle name="百分比 3" xfId="0"/>
    <cellStyle name="百分比 4" xfId="0"/>
    <cellStyle name="编号" xfId="0"/>
    <cellStyle name="表标题" xfId="0"/>
    <cellStyle name="解释性文本" xfId="0"/>
    <cellStyle name="解释性文本 2" xfId="0"/>
    <cellStyle name="解释性文本 3" xfId="0"/>
    <cellStyle name="解释性文本 3 2" xfId="0"/>
    <cellStyle name="解释性文本 4" xfId="0"/>
    <cellStyle name="解释性文本 5" xfId="0"/>
    <cellStyle name="解释性文本 6" xfId="0"/>
    <cellStyle name="解释性文本 7" xfId="0"/>
    <cellStyle name="解释性文本_Book1" xfId="0"/>
    <cellStyle name="警告文本" xfId="0"/>
    <cellStyle name="警告文本 2" xfId="0"/>
    <cellStyle name="警告文本 3" xfId="0"/>
    <cellStyle name="警告文本 3 2" xfId="0"/>
    <cellStyle name="警告文本 4" xfId="0"/>
    <cellStyle name="警告文本 5" xfId="0"/>
    <cellStyle name="警告文本 6" xfId="0"/>
    <cellStyle name="警告文本 7" xfId="0"/>
    <cellStyle name="警告文本_Book1" xfId="0"/>
    <cellStyle name="计算" xfId="0"/>
    <cellStyle name="计算 2" xfId="0"/>
    <cellStyle name="计算 3" xfId="0"/>
    <cellStyle name="计算 3 2" xfId="0"/>
    <cellStyle name="计算 4" xfId="0"/>
    <cellStyle name="计算 5" xfId="0"/>
    <cellStyle name="计算 6" xfId="0"/>
    <cellStyle name="计算 7" xfId="0"/>
    <cellStyle name="计算_Book1" xfId="0"/>
    <cellStyle name="貨幣 [0]_SGV" xfId="0"/>
    <cellStyle name="貨幣_SGV" xfId="0"/>
    <cellStyle name="货币 2" xfId="0"/>
    <cellStyle name="货币 2 2" xfId="0"/>
    <cellStyle name="货币 2 3" xfId="0"/>
    <cellStyle name="货币 2_Book1" xfId="0"/>
    <cellStyle name="超级链接" xfId="0"/>
    <cellStyle name="输入" xfId="0"/>
    <cellStyle name="输入 2" xfId="0"/>
    <cellStyle name="输入 3" xfId="0"/>
    <cellStyle name="输入 3 2" xfId="0"/>
    <cellStyle name="输入 4" xfId="0"/>
    <cellStyle name="输入 5" xfId="0"/>
    <cellStyle name="输入 6" xfId="0"/>
    <cellStyle name="输入 7" xfId="0"/>
    <cellStyle name="输入_Book1" xfId="0"/>
    <cellStyle name="输出" xfId="0"/>
    <cellStyle name="输出 2" xfId="0"/>
    <cellStyle name="输出 3" xfId="0"/>
    <cellStyle name="输出 3 2" xfId="0"/>
    <cellStyle name="输出 4" xfId="0"/>
    <cellStyle name="输出 5" xfId="0"/>
    <cellStyle name="输出 6" xfId="0"/>
    <cellStyle name="输出 7" xfId="0"/>
    <cellStyle name="输出_Book1" xfId="0"/>
    <cellStyle name="适中" xfId="0"/>
    <cellStyle name="适中 2" xfId="0"/>
    <cellStyle name="适中 3" xfId="0"/>
    <cellStyle name="适中 3 2" xfId="0"/>
    <cellStyle name="适中 4" xfId="0"/>
    <cellStyle name="适中 5" xfId="0"/>
    <cellStyle name="适中 6" xfId="0"/>
    <cellStyle name="适中 7" xfId="0"/>
    <cellStyle name="适中_Book1" xfId="0"/>
    <cellStyle name="部门" xfId="0"/>
    <cellStyle name="钎霖_4岿角利" xfId="0"/>
    <cellStyle name="链接单元格" xfId="0"/>
    <cellStyle name="链接单元格 2" xfId="0"/>
    <cellStyle name="链接单元格 3" xfId="0"/>
    <cellStyle name="链接单元格 3 2" xfId="0"/>
    <cellStyle name="链接单元格 4" xfId="0"/>
    <cellStyle name="链接单元格 5" xfId="0"/>
    <cellStyle name="链接单元格 6" xfId="0"/>
    <cellStyle name="链接单元格 7" xfId="0"/>
    <cellStyle name="链接单元格_Book1" xfId="0"/>
    <cellStyle name="霓付 [0]_ +Foil &amp; -FOIL &amp; PAPER" xfId="0"/>
    <cellStyle name="霓付_ +Foil &amp; -FOIL &amp; PAP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Program%20Files/Microsoft%20Office/OFFICE11/xlstart/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SHY7YJ0N/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中小学生"/>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事业发展"/>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01-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行政编制"/>
      <sheetName val="公检法司编制"/>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合计"/>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汇总ナ誊　䌤ǭ8?ဠ?_x0002_?抺_x0013_Ψ?鵵粀抺_x0013__x001c_翺璘_x0013_?_x0013_?P?徜_x0013_撶_x0013_ಖ??侯ヌΨ???珿_x0013_?抺_x0013_?珿_x0013_珽_x0013_?抺_x0013_ニΨ???珿_x0013_?抺_x0013_?Ψ?集?抶_x0013_怤_x0013_麒〵Ψ?珽_x0013_?抶_x0013_?珼_x0013_?擈_x0013_ࠀ?惌_x0013_髚　撴_x0013_᠌ǅ_x0014_?鼨　᠌ǅ撴_x0013__x0014_?⒘콊惌_x0013_劥"/>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本年收入合计"/>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村级支出"/>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财政供养人员增幅"/>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42.56"/>
    <col collapsed="false" customWidth="true" hidden="false" outlineLevel="0" max="3" min="3" style="0" width="30.41"/>
    <col collapsed="false" customWidth="true" hidden="false" outlineLevel="0" max="4" min="4" style="0" width="17.14"/>
    <col collapsed="false" customWidth="true" hidden="false" outlineLevel="0" max="5" min="5" style="0" width="5.41"/>
    <col collapsed="false" customWidth="true" hidden="false" outlineLevel="0" max="6" min="6" style="0" width="11.28"/>
    <col collapsed="false" customWidth="true" hidden="false" outlineLevel="0" max="7" min="7" style="0" width="25.13"/>
    <col collapsed="false" customWidth="true" hidden="false" outlineLevel="0" max="8" min="8" style="0" width="28.85"/>
  </cols>
  <sheetData>
    <row r="1" customFormat="false" ht="27.75" hidden="false" customHeight="true" outlineLevel="0" collapsed="false">
      <c r="A1" s="1"/>
      <c r="B1" s="1"/>
      <c r="C1" s="1"/>
      <c r="D1" s="2" t="s">
        <v>0</v>
      </c>
      <c r="E1" s="1"/>
      <c r="F1" s="1"/>
      <c r="G1" s="1"/>
      <c r="H1" s="1"/>
    </row>
    <row r="2" customFormat="false" ht="15" hidden="false" customHeight="true" outlineLevel="0" collapsed="false">
      <c r="A2" s="1"/>
      <c r="B2" s="1"/>
      <c r="C2" s="1"/>
      <c r="D2" s="1"/>
      <c r="E2" s="1"/>
      <c r="F2" s="1"/>
      <c r="G2" s="1"/>
      <c r="H2" s="3" t="s">
        <v>1</v>
      </c>
    </row>
    <row r="3" customFormat="false" ht="409.6" hidden="true" customHeight="true" outlineLevel="0" collapsed="false">
      <c r="A3" s="4" t="s">
        <v>2</v>
      </c>
      <c r="B3" s="5"/>
      <c r="C3" s="5"/>
      <c r="D3" s="6" t="s">
        <v>3</v>
      </c>
      <c r="E3" s="5"/>
      <c r="F3" s="5"/>
      <c r="G3" s="5"/>
      <c r="H3" s="7"/>
    </row>
    <row r="4" customFormat="false" ht="33.75" hidden="false" customHeight="true" outlineLevel="0" collapsed="false">
      <c r="A4" s="8" t="s">
        <v>4</v>
      </c>
      <c r="B4" s="9" t="s">
        <v>5</v>
      </c>
      <c r="C4" s="9" t="s">
        <v>5</v>
      </c>
      <c r="D4" s="10" t="s">
        <v>6</v>
      </c>
      <c r="E4" s="10" t="s">
        <v>6</v>
      </c>
      <c r="F4" s="11" t="s">
        <v>7</v>
      </c>
      <c r="G4" s="11" t="s">
        <v>7</v>
      </c>
      <c r="H4" s="11" t="s">
        <v>7</v>
      </c>
    </row>
    <row r="5" customFormat="false" ht="33.75" hidden="false" customHeight="true" outlineLevel="0" collapsed="false">
      <c r="A5" s="8" t="s">
        <v>8</v>
      </c>
      <c r="B5" s="12" t="s">
        <v>9</v>
      </c>
      <c r="C5" s="12" t="s">
        <v>9</v>
      </c>
      <c r="D5" s="9"/>
      <c r="E5" s="9"/>
      <c r="F5" s="13"/>
      <c r="G5" s="13"/>
      <c r="H5" s="13"/>
    </row>
    <row r="6" customFormat="false" ht="33.75" hidden="false" customHeight="true" outlineLevel="0" collapsed="false">
      <c r="A6" s="8" t="s">
        <v>8</v>
      </c>
      <c r="B6" s="14" t="s">
        <v>10</v>
      </c>
      <c r="C6" s="14" t="s">
        <v>10</v>
      </c>
      <c r="D6" s="9"/>
      <c r="E6" s="9"/>
      <c r="F6" s="13"/>
      <c r="G6" s="13"/>
      <c r="H6" s="13"/>
    </row>
    <row r="7" customFormat="false" ht="33.75" hidden="false" customHeight="true" outlineLevel="0" collapsed="false">
      <c r="A7" s="8" t="s">
        <v>8</v>
      </c>
      <c r="B7" s="12" t="s">
        <v>11</v>
      </c>
      <c r="C7" s="12" t="s">
        <v>11</v>
      </c>
      <c r="D7" s="9"/>
      <c r="E7" s="9"/>
      <c r="F7" s="13"/>
      <c r="G7" s="13"/>
      <c r="H7" s="13"/>
    </row>
    <row r="8" customFormat="false" ht="33.75" hidden="false" customHeight="true" outlineLevel="0" collapsed="false">
      <c r="A8" s="8" t="s">
        <v>8</v>
      </c>
      <c r="B8" s="12" t="s">
        <v>12</v>
      </c>
      <c r="C8" s="12" t="s">
        <v>12</v>
      </c>
      <c r="D8" s="9"/>
      <c r="E8" s="9"/>
      <c r="F8" s="13"/>
      <c r="G8" s="13"/>
      <c r="H8" s="13"/>
    </row>
    <row r="9" customFormat="false" ht="33.75" hidden="false" customHeight="true" outlineLevel="0" collapsed="false">
      <c r="A9" s="8" t="s">
        <v>8</v>
      </c>
      <c r="B9" s="12" t="s">
        <v>13</v>
      </c>
      <c r="C9" s="12" t="s">
        <v>13</v>
      </c>
      <c r="D9" s="9"/>
      <c r="E9" s="9"/>
      <c r="F9" s="13"/>
      <c r="G9" s="13"/>
      <c r="H9" s="13"/>
    </row>
    <row r="10" customFormat="false" ht="33.75" hidden="false" customHeight="true" outlineLevel="0" collapsed="false">
      <c r="A10" s="8" t="s">
        <v>8</v>
      </c>
      <c r="B10" s="12" t="s">
        <v>14</v>
      </c>
      <c r="C10" s="12" t="s">
        <v>14</v>
      </c>
      <c r="D10" s="9"/>
      <c r="E10" s="9"/>
      <c r="F10" s="13"/>
      <c r="G10" s="13"/>
      <c r="H10" s="13"/>
    </row>
    <row r="11" customFormat="false" ht="33.75" hidden="false" customHeight="true" outlineLevel="0" collapsed="false">
      <c r="A11" s="8" t="s">
        <v>8</v>
      </c>
      <c r="B11" s="12" t="s">
        <v>15</v>
      </c>
      <c r="C11" s="12" t="s">
        <v>15</v>
      </c>
      <c r="D11" s="9"/>
      <c r="E11" s="9"/>
      <c r="F11" s="13"/>
      <c r="G11" s="13"/>
      <c r="H11" s="13"/>
    </row>
    <row r="12" customFormat="false" ht="33.75" hidden="false" customHeight="true" outlineLevel="0" collapsed="false">
      <c r="A12" s="8" t="s">
        <v>8</v>
      </c>
      <c r="B12" s="12" t="s">
        <v>16</v>
      </c>
      <c r="C12" s="12" t="s">
        <v>16</v>
      </c>
      <c r="D12" s="9"/>
      <c r="E12" s="9"/>
      <c r="F12" s="13"/>
      <c r="G12" s="13"/>
      <c r="H12" s="13"/>
    </row>
    <row r="13" customFormat="false" ht="33.75" hidden="false" customHeight="true" outlineLevel="0" collapsed="false">
      <c r="A13" s="8" t="s">
        <v>8</v>
      </c>
      <c r="B13" s="12" t="s">
        <v>17</v>
      </c>
      <c r="C13" s="12" t="s">
        <v>17</v>
      </c>
      <c r="D13" s="9"/>
      <c r="E13" s="9"/>
      <c r="F13" s="13"/>
      <c r="G13" s="13"/>
      <c r="H13" s="13"/>
    </row>
    <row r="14" customFormat="false" ht="33.75" hidden="false" customHeight="true" outlineLevel="0" collapsed="false">
      <c r="A14" s="8" t="s">
        <v>18</v>
      </c>
      <c r="B14" s="12" t="s">
        <v>19</v>
      </c>
      <c r="C14" s="12" t="s">
        <v>19</v>
      </c>
      <c r="D14" s="9"/>
      <c r="E14" s="9"/>
      <c r="F14" s="13"/>
      <c r="G14" s="13"/>
      <c r="H14" s="13"/>
    </row>
    <row r="15" customFormat="false" ht="33.75" hidden="false" customHeight="true" outlineLevel="0" collapsed="false">
      <c r="A15" s="8" t="s">
        <v>18</v>
      </c>
      <c r="B15" s="12" t="s">
        <v>20</v>
      </c>
      <c r="C15" s="12" t="s">
        <v>20</v>
      </c>
      <c r="D15" s="9"/>
      <c r="E15" s="9"/>
      <c r="F15" s="13"/>
      <c r="G15" s="13"/>
      <c r="H15" s="13"/>
    </row>
    <row r="16" customFormat="false" ht="33.75" hidden="false" customHeight="true" outlineLevel="0" collapsed="false">
      <c r="A16" s="8" t="s">
        <v>18</v>
      </c>
      <c r="B16" s="12" t="s">
        <v>21</v>
      </c>
      <c r="C16" s="12" t="s">
        <v>21</v>
      </c>
      <c r="D16" s="9"/>
      <c r="E16" s="9"/>
      <c r="F16" s="13"/>
      <c r="G16" s="13"/>
      <c r="H16" s="13"/>
    </row>
    <row r="17" customFormat="false" ht="33.75" hidden="false" customHeight="true" outlineLevel="0" collapsed="false">
      <c r="A17" s="8" t="s">
        <v>18</v>
      </c>
      <c r="B17" s="12" t="s">
        <v>22</v>
      </c>
      <c r="C17" s="12" t="s">
        <v>22</v>
      </c>
      <c r="D17" s="9"/>
      <c r="E17" s="9"/>
      <c r="F17" s="13"/>
      <c r="G17" s="13"/>
      <c r="H17" s="13"/>
    </row>
    <row r="18" customFormat="false" ht="33.75" hidden="false" customHeight="true" outlineLevel="0" collapsed="false">
      <c r="A18" s="8" t="s">
        <v>18</v>
      </c>
      <c r="B18" s="14" t="s">
        <v>23</v>
      </c>
      <c r="C18" s="14" t="s">
        <v>23</v>
      </c>
      <c r="D18" s="9"/>
      <c r="E18" s="9"/>
      <c r="F18" s="13"/>
      <c r="G18" s="13"/>
      <c r="H18" s="13"/>
    </row>
    <row r="19" customFormat="false" ht="33.75" hidden="false" customHeight="true" outlineLevel="0" collapsed="false">
      <c r="A19" s="8" t="s">
        <v>18</v>
      </c>
      <c r="B19" s="12" t="s">
        <v>24</v>
      </c>
      <c r="C19" s="12" t="s">
        <v>24</v>
      </c>
      <c r="D19" s="9"/>
      <c r="E19" s="9"/>
      <c r="F19" s="13"/>
      <c r="G19" s="13"/>
      <c r="H19" s="13"/>
    </row>
    <row r="20" customFormat="false" ht="33.75" hidden="false" customHeight="true" outlineLevel="0" collapsed="false">
      <c r="A20" s="8" t="s">
        <v>18</v>
      </c>
      <c r="B20" s="12" t="s">
        <v>25</v>
      </c>
      <c r="C20" s="12" t="s">
        <v>25</v>
      </c>
      <c r="D20" s="9"/>
      <c r="E20" s="9"/>
      <c r="F20" s="13"/>
      <c r="G20" s="13"/>
      <c r="H20" s="13"/>
    </row>
    <row r="21" customFormat="false" ht="33.75" hidden="false" customHeight="true" outlineLevel="0" collapsed="false">
      <c r="A21" s="8" t="s">
        <v>26</v>
      </c>
      <c r="B21" s="12" t="s">
        <v>27</v>
      </c>
      <c r="C21" s="12" t="s">
        <v>27</v>
      </c>
      <c r="D21" s="9"/>
      <c r="E21" s="9"/>
      <c r="F21" s="13"/>
      <c r="G21" s="13"/>
      <c r="H21" s="13"/>
    </row>
    <row r="22" customFormat="false" ht="33.75" hidden="false" customHeight="true" outlineLevel="0" collapsed="false">
      <c r="A22" s="8" t="s">
        <v>26</v>
      </c>
      <c r="B22" s="12" t="s">
        <v>28</v>
      </c>
      <c r="C22" s="12" t="s">
        <v>28</v>
      </c>
      <c r="D22" s="9"/>
      <c r="E22" s="9"/>
      <c r="F22" s="13"/>
      <c r="G22" s="13"/>
      <c r="H22" s="13"/>
    </row>
    <row r="23" customFormat="false" ht="33.75" hidden="false" customHeight="true" outlineLevel="0" collapsed="false">
      <c r="A23" s="8" t="s">
        <v>26</v>
      </c>
      <c r="B23" s="12" t="s">
        <v>29</v>
      </c>
      <c r="C23" s="12" t="s">
        <v>29</v>
      </c>
      <c r="D23" s="9"/>
      <c r="E23" s="9"/>
      <c r="F23" s="13"/>
      <c r="G23" s="13"/>
      <c r="H23" s="13"/>
    </row>
    <row r="24" customFormat="false" ht="33.75" hidden="false" customHeight="true" outlineLevel="0" collapsed="false">
      <c r="A24" s="8" t="s">
        <v>30</v>
      </c>
      <c r="B24" s="12" t="s">
        <v>31</v>
      </c>
      <c r="C24" s="12" t="s">
        <v>31</v>
      </c>
      <c r="D24" s="9"/>
      <c r="E24" s="9"/>
      <c r="F24" s="13"/>
      <c r="G24" s="13"/>
      <c r="H24" s="13"/>
    </row>
    <row r="25" customFormat="false" ht="33.75" hidden="false" customHeight="true" outlineLevel="0" collapsed="false">
      <c r="A25" s="8" t="s">
        <v>30</v>
      </c>
      <c r="B25" s="12" t="s">
        <v>32</v>
      </c>
      <c r="C25" s="12" t="s">
        <v>32</v>
      </c>
      <c r="D25" s="9"/>
      <c r="E25" s="9"/>
      <c r="F25" s="13"/>
      <c r="G25" s="13"/>
      <c r="H25" s="13"/>
    </row>
    <row r="26" customFormat="false" ht="33.75" hidden="false" customHeight="true" outlineLevel="0" collapsed="false">
      <c r="A26" s="8" t="s">
        <v>30</v>
      </c>
      <c r="B26" s="12" t="s">
        <v>33</v>
      </c>
      <c r="C26" s="12" t="s">
        <v>33</v>
      </c>
      <c r="D26" s="9"/>
      <c r="E26" s="9"/>
      <c r="F26" s="13"/>
      <c r="G26" s="13"/>
      <c r="H26" s="13"/>
    </row>
    <row r="27" customFormat="false" ht="33.75" hidden="false" customHeight="true" outlineLevel="0" collapsed="false">
      <c r="A27" s="15" t="s">
        <v>34</v>
      </c>
      <c r="B27" s="12" t="s">
        <v>35</v>
      </c>
      <c r="C27" s="12" t="s">
        <v>35</v>
      </c>
      <c r="D27" s="9"/>
      <c r="E27" s="9"/>
      <c r="F27" s="13"/>
      <c r="G27" s="13"/>
      <c r="H27" s="13"/>
    </row>
    <row r="28" customFormat="false" ht="33.75" hidden="false" customHeight="true" outlineLevel="0" collapsed="false">
      <c r="A28" s="15" t="s">
        <v>34</v>
      </c>
      <c r="B28" s="16" t="s">
        <v>36</v>
      </c>
      <c r="C28" s="16" t="s">
        <v>36</v>
      </c>
      <c r="D28" s="17"/>
      <c r="E28" s="17"/>
      <c r="F28" s="18"/>
      <c r="G28" s="18"/>
      <c r="H28" s="18"/>
    </row>
    <row r="29" customFormat="false" ht="22.5" hidden="false" customHeight="true" outlineLevel="0" collapsed="false">
      <c r="A29" s="19" t="s">
        <v>37</v>
      </c>
      <c r="B29" s="19"/>
      <c r="C29" s="20" t="s">
        <v>38</v>
      </c>
      <c r="D29" s="21"/>
      <c r="E29" s="21"/>
      <c r="F29" s="21"/>
      <c r="G29" s="20" t="s">
        <v>39</v>
      </c>
      <c r="H29" s="19"/>
    </row>
    <row r="30" customFormat="false" ht="22.5" hidden="false" customHeight="true" outlineLevel="0" collapsed="false">
      <c r="A30" s="19"/>
      <c r="B30" s="19"/>
      <c r="C30" s="20" t="s">
        <v>40</v>
      </c>
      <c r="D30" s="22"/>
      <c r="E30" s="22"/>
      <c r="F30" s="22"/>
      <c r="G30" s="20" t="s">
        <v>40</v>
      </c>
      <c r="H30" s="22"/>
    </row>
    <row r="31" customFormat="false" ht="12.75" hidden="false" customHeight="true" outlineLevel="0" collapsed="false">
      <c r="A31" s="19"/>
      <c r="B31" s="19"/>
      <c r="C31" s="20"/>
      <c r="D31" s="23" t="s">
        <v>41</v>
      </c>
      <c r="E31" s="23" t="s">
        <v>41</v>
      </c>
      <c r="F31" s="23" t="s">
        <v>41</v>
      </c>
      <c r="G31" s="20"/>
      <c r="H31" s="22"/>
    </row>
  </sheetData>
  <mergeCells count="83">
    <mergeCell ref="B4:C4"/>
    <mergeCell ref="D4:E4"/>
    <mergeCell ref="F4:H4"/>
    <mergeCell ref="A5:A13"/>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A14:A20"/>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A21:A23"/>
    <mergeCell ref="B21:C21"/>
    <mergeCell ref="D21:E21"/>
    <mergeCell ref="F21:H21"/>
    <mergeCell ref="B22:C22"/>
    <mergeCell ref="D22:E22"/>
    <mergeCell ref="F22:H22"/>
    <mergeCell ref="B23:C23"/>
    <mergeCell ref="D23:E23"/>
    <mergeCell ref="F23:H23"/>
    <mergeCell ref="A24:A26"/>
    <mergeCell ref="B24:C24"/>
    <mergeCell ref="D24:E24"/>
    <mergeCell ref="F24:H24"/>
    <mergeCell ref="B25:C25"/>
    <mergeCell ref="D25:E25"/>
    <mergeCell ref="F25:H25"/>
    <mergeCell ref="B26:C26"/>
    <mergeCell ref="D26:E26"/>
    <mergeCell ref="F26:H26"/>
    <mergeCell ref="A27:A28"/>
    <mergeCell ref="B27:C27"/>
    <mergeCell ref="D27:E27"/>
    <mergeCell ref="F27:H27"/>
    <mergeCell ref="B28:C28"/>
    <mergeCell ref="D28:E28"/>
    <mergeCell ref="F28:H28"/>
    <mergeCell ref="D29:F29"/>
    <mergeCell ref="D30:F30"/>
    <mergeCell ref="D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4.56"/>
    <col collapsed="false" customWidth="true" hidden="false" outlineLevel="0" max="3" min="3" style="0" width="17.14"/>
    <col collapsed="false" customWidth="true" hidden="false" outlineLevel="0" max="4" min="4" style="0" width="45.42"/>
    <col collapsed="false" customWidth="true" hidden="false" outlineLevel="0" max="5" min="5" style="0" width="4.56"/>
    <col collapsed="false" customWidth="true" hidden="false" outlineLevel="0" max="6" min="6" style="0" width="17.14"/>
  </cols>
  <sheetData>
    <row r="1" customFormat="false" ht="27.75" hidden="false" customHeight="true" outlineLevel="0" collapsed="false">
      <c r="A1" s="1"/>
      <c r="B1" s="1"/>
      <c r="C1" s="2" t="s">
        <v>375</v>
      </c>
      <c r="D1" s="1"/>
      <c r="E1" s="1"/>
      <c r="F1" s="1"/>
    </row>
    <row r="2" customFormat="false" ht="15" hidden="false" customHeight="true" outlineLevel="0" collapsed="false">
      <c r="A2" s="1"/>
      <c r="B2" s="1"/>
      <c r="C2" s="1"/>
      <c r="D2" s="1"/>
      <c r="E2" s="1"/>
      <c r="F2" s="3" t="s">
        <v>52</v>
      </c>
    </row>
    <row r="3" customFormat="false" ht="15" hidden="false" customHeight="true" outlineLevel="0" collapsed="false">
      <c r="A3" s="4" t="s">
        <v>53</v>
      </c>
      <c r="B3" s="5"/>
      <c r="C3" s="6" t="s">
        <v>3</v>
      </c>
      <c r="D3" s="5"/>
      <c r="E3" s="5"/>
      <c r="F3" s="31" t="s">
        <v>376</v>
      </c>
    </row>
    <row r="4" customFormat="false" ht="15" hidden="false" customHeight="true" outlineLevel="0" collapsed="false">
      <c r="A4" s="8" t="s">
        <v>377</v>
      </c>
      <c r="B4" s="9" t="s">
        <v>58</v>
      </c>
      <c r="C4" s="9" t="s">
        <v>378</v>
      </c>
      <c r="D4" s="9" t="s">
        <v>377</v>
      </c>
      <c r="E4" s="9" t="s">
        <v>58</v>
      </c>
      <c r="F4" s="32" t="s">
        <v>378</v>
      </c>
    </row>
    <row r="5" customFormat="false" ht="15" hidden="false" customHeight="true" outlineLevel="0" collapsed="false">
      <c r="A5" s="8" t="s">
        <v>379</v>
      </c>
      <c r="B5" s="9"/>
      <c r="C5" s="33" t="s">
        <v>62</v>
      </c>
      <c r="D5" s="9" t="s">
        <v>379</v>
      </c>
      <c r="E5" s="9"/>
      <c r="F5" s="34" t="s">
        <v>63</v>
      </c>
    </row>
    <row r="6" customFormat="false" ht="15" hidden="false" customHeight="true" outlineLevel="0" collapsed="false">
      <c r="A6" s="35" t="s">
        <v>380</v>
      </c>
      <c r="B6" s="33" t="s">
        <v>62</v>
      </c>
      <c r="C6" s="33" t="s">
        <v>298</v>
      </c>
      <c r="D6" s="12" t="s">
        <v>381</v>
      </c>
      <c r="E6" s="33" t="s">
        <v>132</v>
      </c>
      <c r="F6" s="37"/>
    </row>
    <row r="7" customFormat="false" ht="15" hidden="false" customHeight="true" outlineLevel="0" collapsed="false">
      <c r="A7" s="35" t="s">
        <v>382</v>
      </c>
      <c r="B7" s="33" t="s">
        <v>63</v>
      </c>
      <c r="C7" s="36" t="n">
        <v>2.05</v>
      </c>
      <c r="D7" s="12" t="s">
        <v>383</v>
      </c>
      <c r="E7" s="33" t="s">
        <v>135</v>
      </c>
      <c r="F7" s="37"/>
    </row>
    <row r="8" customFormat="false" ht="15" hidden="false" customHeight="true" outlineLevel="0" collapsed="false">
      <c r="A8" s="46" t="s">
        <v>384</v>
      </c>
      <c r="B8" s="33" t="s">
        <v>71</v>
      </c>
      <c r="C8" s="36"/>
      <c r="D8" s="12" t="s">
        <v>385</v>
      </c>
      <c r="E8" s="33" t="s">
        <v>139</v>
      </c>
      <c r="F8" s="37"/>
    </row>
    <row r="9" customFormat="false" ht="15" hidden="false" customHeight="true" outlineLevel="0" collapsed="false">
      <c r="A9" s="46" t="s">
        <v>386</v>
      </c>
      <c r="B9" s="33" t="s">
        <v>75</v>
      </c>
      <c r="C9" s="36" t="n">
        <v>2.05</v>
      </c>
      <c r="D9" s="12"/>
      <c r="E9" s="33" t="s">
        <v>143</v>
      </c>
      <c r="F9" s="59" t="s">
        <v>387</v>
      </c>
    </row>
    <row r="10" customFormat="false" ht="15" hidden="false" customHeight="true" outlineLevel="0" collapsed="false">
      <c r="A10" s="35" t="s">
        <v>388</v>
      </c>
      <c r="B10" s="33" t="s">
        <v>79</v>
      </c>
      <c r="C10" s="36"/>
      <c r="D10" s="12" t="s">
        <v>389</v>
      </c>
      <c r="E10" s="33" t="s">
        <v>147</v>
      </c>
      <c r="F10" s="37" t="n">
        <v>27.6</v>
      </c>
    </row>
    <row r="11" customFormat="false" ht="15" hidden="false" customHeight="true" outlineLevel="0" collapsed="false">
      <c r="A11" s="35" t="s">
        <v>390</v>
      </c>
      <c r="B11" s="33" t="s">
        <v>83</v>
      </c>
      <c r="C11" s="36" t="n">
        <v>2.05</v>
      </c>
      <c r="D11" s="12" t="s">
        <v>391</v>
      </c>
      <c r="E11" s="33" t="s">
        <v>151</v>
      </c>
      <c r="F11" s="37"/>
    </row>
    <row r="12" customFormat="false" ht="15" hidden="false" customHeight="true" outlineLevel="0" collapsed="false">
      <c r="A12" s="46" t="s">
        <v>392</v>
      </c>
      <c r="B12" s="33" t="s">
        <v>87</v>
      </c>
      <c r="C12" s="36"/>
      <c r="D12" s="12" t="s">
        <v>393</v>
      </c>
      <c r="E12" s="33" t="s">
        <v>66</v>
      </c>
      <c r="F12" s="37"/>
    </row>
    <row r="13" customFormat="false" ht="15" hidden="false" customHeight="true" outlineLevel="0" collapsed="false">
      <c r="A13" s="35" t="s">
        <v>394</v>
      </c>
      <c r="B13" s="33" t="s">
        <v>90</v>
      </c>
      <c r="C13" s="36"/>
      <c r="D13" s="12" t="s">
        <v>395</v>
      </c>
      <c r="E13" s="33" t="s">
        <v>69</v>
      </c>
      <c r="F13" s="37" t="n">
        <v>27.6</v>
      </c>
    </row>
    <row r="14" customFormat="false" ht="15" hidden="false" customHeight="true" outlineLevel="0" collapsed="false">
      <c r="A14" s="35" t="s">
        <v>396</v>
      </c>
      <c r="B14" s="33" t="s">
        <v>93</v>
      </c>
      <c r="C14" s="36"/>
      <c r="D14" s="12"/>
      <c r="E14" s="33" t="s">
        <v>73</v>
      </c>
      <c r="F14" s="59"/>
    </row>
    <row r="15" customFormat="false" ht="15" hidden="false" customHeight="true" outlineLevel="0" collapsed="false">
      <c r="A15" s="35" t="s">
        <v>397</v>
      </c>
      <c r="B15" s="33" t="s">
        <v>96</v>
      </c>
      <c r="C15" s="36"/>
      <c r="D15" s="12"/>
      <c r="E15" s="33" t="s">
        <v>77</v>
      </c>
      <c r="F15" s="59"/>
    </row>
    <row r="16" customFormat="false" ht="15" hidden="false" customHeight="true" outlineLevel="0" collapsed="false">
      <c r="A16" s="35" t="s">
        <v>398</v>
      </c>
      <c r="B16" s="33" t="s">
        <v>99</v>
      </c>
      <c r="C16" s="33" t="s">
        <v>298</v>
      </c>
      <c r="D16" s="12" t="s">
        <v>399</v>
      </c>
      <c r="E16" s="33" t="s">
        <v>81</v>
      </c>
      <c r="F16" s="34" t="s">
        <v>298</v>
      </c>
    </row>
    <row r="17" customFormat="false" ht="15" hidden="false" customHeight="true" outlineLevel="0" collapsed="false">
      <c r="A17" s="46" t="s">
        <v>400</v>
      </c>
      <c r="B17" s="33" t="s">
        <v>102</v>
      </c>
      <c r="C17" s="60"/>
      <c r="D17" s="12" t="s">
        <v>401</v>
      </c>
      <c r="E17" s="33" t="s">
        <v>85</v>
      </c>
      <c r="F17" s="61" t="n">
        <v>1</v>
      </c>
    </row>
    <row r="18" customFormat="false" ht="15" hidden="false" customHeight="true" outlineLevel="0" collapsed="false">
      <c r="A18" s="46" t="s">
        <v>402</v>
      </c>
      <c r="B18" s="33" t="s">
        <v>105</v>
      </c>
      <c r="C18" s="60"/>
      <c r="D18" s="55" t="s">
        <v>403</v>
      </c>
      <c r="E18" s="33" t="s">
        <v>89</v>
      </c>
      <c r="F18" s="61"/>
    </row>
    <row r="19" customFormat="false" ht="15" hidden="false" customHeight="true" outlineLevel="0" collapsed="false">
      <c r="A19" s="46" t="s">
        <v>404</v>
      </c>
      <c r="B19" s="33" t="s">
        <v>108</v>
      </c>
      <c r="C19" s="60"/>
      <c r="D19" s="55" t="s">
        <v>405</v>
      </c>
      <c r="E19" s="33" t="s">
        <v>92</v>
      </c>
      <c r="F19" s="61" t="n">
        <v>1</v>
      </c>
    </row>
    <row r="20" customFormat="false" ht="15" hidden="false" customHeight="true" outlineLevel="0" collapsed="false">
      <c r="A20" s="46" t="s">
        <v>406</v>
      </c>
      <c r="B20" s="33" t="s">
        <v>111</v>
      </c>
      <c r="C20" s="60" t="n">
        <v>1</v>
      </c>
      <c r="D20" s="55" t="s">
        <v>407</v>
      </c>
      <c r="E20" s="33" t="s">
        <v>95</v>
      </c>
      <c r="F20" s="61"/>
    </row>
    <row r="21" customFormat="false" ht="15" hidden="false" customHeight="true" outlineLevel="0" collapsed="false">
      <c r="A21" s="46" t="s">
        <v>408</v>
      </c>
      <c r="B21" s="33" t="s">
        <v>114</v>
      </c>
      <c r="C21" s="60"/>
      <c r="D21" s="55" t="s">
        <v>409</v>
      </c>
      <c r="E21" s="33" t="s">
        <v>98</v>
      </c>
      <c r="F21" s="61"/>
    </row>
    <row r="22" customFormat="false" ht="15" hidden="false" customHeight="true" outlineLevel="0" collapsed="false">
      <c r="A22" s="35" t="s">
        <v>410</v>
      </c>
      <c r="B22" s="33" t="s">
        <v>117</v>
      </c>
      <c r="C22" s="60"/>
      <c r="D22" s="55" t="s">
        <v>411</v>
      </c>
      <c r="E22" s="33" t="s">
        <v>101</v>
      </c>
      <c r="F22" s="61"/>
    </row>
    <row r="23" customFormat="false" ht="15" hidden="false" customHeight="true" outlineLevel="0" collapsed="false">
      <c r="A23" s="46" t="s">
        <v>412</v>
      </c>
      <c r="B23" s="33" t="s">
        <v>120</v>
      </c>
      <c r="C23" s="60"/>
      <c r="D23" s="12" t="s">
        <v>413</v>
      </c>
      <c r="E23" s="33" t="s">
        <v>104</v>
      </c>
      <c r="F23" s="61"/>
    </row>
    <row r="24" customFormat="false" ht="15" hidden="false" customHeight="true" outlineLevel="0" collapsed="false">
      <c r="A24" s="35" t="s">
        <v>414</v>
      </c>
      <c r="B24" s="33" t="s">
        <v>123</v>
      </c>
      <c r="C24" s="60"/>
      <c r="D24" s="12" t="s">
        <v>415</v>
      </c>
      <c r="E24" s="33" t="s">
        <v>107</v>
      </c>
      <c r="F24" s="61"/>
    </row>
    <row r="25" customFormat="false" ht="15" hidden="false" customHeight="true" outlineLevel="0" collapsed="false">
      <c r="A25" s="46" t="s">
        <v>416</v>
      </c>
      <c r="B25" s="33" t="s">
        <v>126</v>
      </c>
      <c r="C25" s="60"/>
      <c r="D25" s="12"/>
      <c r="E25" s="33" t="s">
        <v>110</v>
      </c>
      <c r="F25" s="62"/>
    </row>
    <row r="26" customFormat="false" ht="15" hidden="false" customHeight="true" outlineLevel="0" collapsed="false">
      <c r="A26" s="47" t="s">
        <v>417</v>
      </c>
      <c r="B26" s="17" t="s">
        <v>129</v>
      </c>
      <c r="C26" s="63"/>
      <c r="D26" s="48" t="s">
        <v>387</v>
      </c>
      <c r="E26" s="17" t="s">
        <v>113</v>
      </c>
      <c r="F26" s="64" t="s">
        <v>387</v>
      </c>
    </row>
    <row r="27" customFormat="false" ht="12.75" hidden="false" customHeight="true" outlineLevel="0" collapsed="false">
      <c r="A27" s="19"/>
      <c r="B27" s="65"/>
      <c r="C27" s="66" t="s">
        <v>41</v>
      </c>
      <c r="D27" s="19"/>
      <c r="E27" s="65"/>
      <c r="F2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7" width="29.85"/>
    <col collapsed="false" customWidth="true" hidden="false" outlineLevel="0" max="2" min="2" style="67" width="1.28"/>
    <col collapsed="false" customWidth="true" hidden="false" outlineLevel="0" max="3" min="3" style="67" width="32.14"/>
    <col collapsed="false" customWidth="false" hidden="false" outlineLevel="0" max="257" min="4" style="67" width="9.14"/>
  </cols>
  <sheetData>
    <row r="1" customFormat="false" ht="12.75" hidden="false" customHeight="false" outlineLevel="0" collapsed="false">
      <c r="A1" s="68" t="s">
        <v>418</v>
      </c>
    </row>
    <row r="2" customFormat="false" ht="13.5" hidden="false" customHeight="false" outlineLevel="0" collapsed="false">
      <c r="A2" s="69" t="s">
        <v>419</v>
      </c>
    </row>
    <row r="3" customFormat="false" ht="13.5" hidden="false" customHeight="false" outlineLevel="0" collapsed="false">
      <c r="A3" s="70" t="s">
        <v>420</v>
      </c>
      <c r="C3" s="71" t="s">
        <v>421</v>
      </c>
    </row>
    <row r="4" customFormat="false" ht="12.75" hidden="false" customHeight="false" outlineLevel="0" collapsed="false">
      <c r="A4" s="70" t="e">
        <f aca="false">NA()</f>
        <v>#N/A</v>
      </c>
    </row>
    <row r="6" customFormat="false" ht="13.5" hidden="false" customHeight="false" outlineLevel="0" collapsed="false"/>
    <row r="7" customFormat="false" ht="12.75" hidden="false" customHeight="false" outlineLevel="0" collapsed="false">
      <c r="A7" s="72" t="s">
        <v>422</v>
      </c>
    </row>
    <row r="8" customFormat="false" ht="12.75" hidden="false" customHeight="false" outlineLevel="0" collapsed="false">
      <c r="A8" s="73" t="s">
        <v>423</v>
      </c>
    </row>
    <row r="9" customFormat="false" ht="12.75" hidden="false" customHeight="false" outlineLevel="0" collapsed="false">
      <c r="A9" s="74" t="s">
        <v>424</v>
      </c>
    </row>
    <row r="10" customFormat="false" ht="12.75" hidden="false" customHeight="false" outlineLevel="0" collapsed="false">
      <c r="A10" s="73" t="s">
        <v>425</v>
      </c>
    </row>
    <row r="11" customFormat="false" ht="13.5" hidden="false" customHeight="false" outlineLevel="0" collapsed="false">
      <c r="A11" s="75" t="s">
        <v>426</v>
      </c>
    </row>
    <row r="13" customFormat="false" ht="13.5" hidden="false" customHeight="false" outlineLevel="0" collapsed="false"/>
    <row r="14" customFormat="false" ht="13.5" hidden="false" customHeight="false" outlineLevel="0" collapsed="false">
      <c r="A14" s="71" t="s">
        <v>427</v>
      </c>
    </row>
    <row r="16" customFormat="false" ht="13.5" hidden="false" customHeight="false" outlineLevel="0" collapsed="false"/>
    <row r="17" customFormat="false" ht="13.5" hidden="false" customHeight="false" outlineLevel="0" collapsed="false">
      <c r="C17" s="71" t="s">
        <v>428</v>
      </c>
    </row>
    <row r="20" customFormat="false" ht="12.75" hidden="false" customHeight="false" outlineLevel="0" collapsed="false">
      <c r="A20" s="76" t="s">
        <v>429</v>
      </c>
    </row>
    <row r="26" customFormat="false" ht="13.5" hidden="false" customHeight="false" outlineLevel="0" collapsed="false">
      <c r="C26" s="77" t="s">
        <v>430</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8" min="2" style="0" width="11.42"/>
  </cols>
  <sheetData>
    <row r="1" customFormat="false" ht="27.75" hidden="false" customHeight="true" outlineLevel="0" collapsed="false">
      <c r="A1" s="1"/>
      <c r="B1" s="1"/>
      <c r="C1" s="1"/>
      <c r="D1" s="2" t="s">
        <v>42</v>
      </c>
      <c r="E1" s="1"/>
      <c r="F1" s="1"/>
      <c r="G1" s="1"/>
      <c r="H1" s="1"/>
    </row>
    <row r="2" customFormat="false" ht="15" hidden="false" customHeight="true" outlineLevel="0" collapsed="false">
      <c r="A2" s="1"/>
      <c r="B2" s="1"/>
      <c r="C2" s="1"/>
      <c r="D2" s="1"/>
      <c r="E2" s="1"/>
      <c r="F2" s="1"/>
      <c r="G2" s="1"/>
      <c r="H2" s="3" t="s">
        <v>1</v>
      </c>
    </row>
    <row r="3" customFormat="false" ht="409.6" hidden="true" customHeight="true" outlineLevel="0" collapsed="false">
      <c r="A3" s="4" t="s">
        <v>2</v>
      </c>
      <c r="B3" s="5"/>
      <c r="C3" s="5"/>
      <c r="D3" s="6" t="s">
        <v>3</v>
      </c>
      <c r="E3" s="5"/>
      <c r="F3" s="5"/>
      <c r="G3" s="5"/>
      <c r="H3" s="7"/>
    </row>
    <row r="4" customFormat="false" ht="32.25" hidden="false" customHeight="true" outlineLevel="0" collapsed="false">
      <c r="A4" s="24" t="s">
        <v>42</v>
      </c>
      <c r="B4" s="24" t="s">
        <v>42</v>
      </c>
      <c r="C4" s="24" t="s">
        <v>42</v>
      </c>
      <c r="D4" s="24" t="s">
        <v>42</v>
      </c>
      <c r="E4" s="24" t="s">
        <v>42</v>
      </c>
      <c r="F4" s="24" t="s">
        <v>42</v>
      </c>
      <c r="G4" s="24" t="s">
        <v>42</v>
      </c>
      <c r="H4" s="24" t="s">
        <v>42</v>
      </c>
    </row>
    <row r="5" customFormat="false" ht="21" hidden="false" customHeight="true" outlineLevel="0" collapsed="false">
      <c r="A5" s="25"/>
      <c r="B5" s="25"/>
      <c r="C5" s="25"/>
      <c r="D5" s="25"/>
      <c r="E5" s="25"/>
      <c r="F5" s="25"/>
      <c r="G5" s="25"/>
      <c r="H5" s="25"/>
    </row>
    <row r="6" customFormat="false" ht="25.5" hidden="false" customHeight="true" outlineLevel="0" collapsed="false">
      <c r="A6" s="26"/>
      <c r="B6" s="27" t="s">
        <v>43</v>
      </c>
      <c r="C6" s="27" t="s">
        <v>43</v>
      </c>
      <c r="D6" s="27" t="s">
        <v>43</v>
      </c>
      <c r="E6" s="27" t="s">
        <v>43</v>
      </c>
      <c r="F6" s="27" t="s">
        <v>43</v>
      </c>
      <c r="G6" s="27" t="s">
        <v>43</v>
      </c>
      <c r="H6" s="27" t="s">
        <v>43</v>
      </c>
    </row>
    <row r="7" customFormat="false" ht="25.5" hidden="false" customHeight="true" outlineLevel="0" collapsed="false">
      <c r="A7" s="26"/>
      <c r="B7" s="27" t="s">
        <v>44</v>
      </c>
      <c r="C7" s="27" t="s">
        <v>44</v>
      </c>
      <c r="D7" s="27" t="s">
        <v>44</v>
      </c>
      <c r="E7" s="27" t="s">
        <v>44</v>
      </c>
      <c r="F7" s="27" t="s">
        <v>44</v>
      </c>
      <c r="G7" s="27" t="s">
        <v>44</v>
      </c>
      <c r="H7" s="27" t="s">
        <v>44</v>
      </c>
    </row>
    <row r="8" customFormat="false" ht="25.5" hidden="false" customHeight="true" outlineLevel="0" collapsed="false">
      <c r="A8" s="26"/>
      <c r="B8" s="27" t="s">
        <v>45</v>
      </c>
      <c r="C8" s="27" t="s">
        <v>45</v>
      </c>
      <c r="D8" s="27" t="s">
        <v>45</v>
      </c>
      <c r="E8" s="27" t="s">
        <v>45</v>
      </c>
      <c r="F8" s="27" t="s">
        <v>45</v>
      </c>
      <c r="G8" s="27" t="s">
        <v>45</v>
      </c>
      <c r="H8" s="27" t="s">
        <v>45</v>
      </c>
    </row>
    <row r="9" customFormat="false" ht="25.5" hidden="false" customHeight="true" outlineLevel="0" collapsed="false">
      <c r="A9" s="26"/>
      <c r="B9" s="27" t="s">
        <v>46</v>
      </c>
      <c r="C9" s="27" t="s">
        <v>46</v>
      </c>
      <c r="D9" s="27" t="s">
        <v>46</v>
      </c>
      <c r="E9" s="27" t="s">
        <v>46</v>
      </c>
      <c r="F9" s="27" t="s">
        <v>46</v>
      </c>
      <c r="G9" s="27" t="s">
        <v>46</v>
      </c>
      <c r="H9" s="27" t="s">
        <v>46</v>
      </c>
    </row>
    <row r="10" customFormat="false" ht="25.5" hidden="false" customHeight="true" outlineLevel="0" collapsed="false">
      <c r="A10" s="26"/>
      <c r="B10" s="27" t="s">
        <v>47</v>
      </c>
      <c r="C10" s="27" t="s">
        <v>47</v>
      </c>
      <c r="D10" s="27" t="s">
        <v>47</v>
      </c>
      <c r="E10" s="27" t="s">
        <v>47</v>
      </c>
      <c r="F10" s="27" t="s">
        <v>47</v>
      </c>
      <c r="G10" s="27" t="s">
        <v>47</v>
      </c>
      <c r="H10" s="27" t="s">
        <v>47</v>
      </c>
    </row>
    <row r="11" customFormat="false" ht="25.5" hidden="false" customHeight="true" outlineLevel="0" collapsed="false">
      <c r="A11" s="26"/>
      <c r="B11" s="27" t="s">
        <v>48</v>
      </c>
      <c r="C11" s="27" t="s">
        <v>48</v>
      </c>
      <c r="D11" s="27" t="s">
        <v>48</v>
      </c>
      <c r="E11" s="27" t="s">
        <v>48</v>
      </c>
      <c r="F11" s="27" t="s">
        <v>48</v>
      </c>
      <c r="G11" s="27" t="s">
        <v>48</v>
      </c>
      <c r="H11" s="27" t="s">
        <v>48</v>
      </c>
    </row>
    <row r="12" customFormat="false" ht="25.5" hidden="false" customHeight="true" outlineLevel="0" collapsed="false">
      <c r="A12" s="26"/>
      <c r="B12" s="27" t="s">
        <v>49</v>
      </c>
      <c r="C12" s="27" t="s">
        <v>49</v>
      </c>
      <c r="D12" s="27" t="s">
        <v>49</v>
      </c>
      <c r="E12" s="27" t="s">
        <v>49</v>
      </c>
      <c r="F12" s="27" t="s">
        <v>49</v>
      </c>
      <c r="G12" s="27" t="s">
        <v>49</v>
      </c>
      <c r="H12" s="27" t="s">
        <v>49</v>
      </c>
    </row>
    <row r="13" customFormat="false" ht="25.5" hidden="false" customHeight="true" outlineLevel="0" collapsed="false">
      <c r="A13" s="26"/>
      <c r="B13" s="28" t="s">
        <v>50</v>
      </c>
      <c r="C13" s="28" t="s">
        <v>50</v>
      </c>
      <c r="D13" s="28" t="s">
        <v>50</v>
      </c>
      <c r="E13" s="28" t="s">
        <v>50</v>
      </c>
      <c r="F13" s="28" t="s">
        <v>50</v>
      </c>
      <c r="G13" s="28" t="s">
        <v>50</v>
      </c>
      <c r="H13" s="28" t="s">
        <v>50</v>
      </c>
    </row>
    <row r="14" customFormat="false" ht="12.75" hidden="false" customHeight="true" outlineLevel="0" collapsed="false">
      <c r="A14" s="29"/>
      <c r="B14" s="30"/>
      <c r="C14" s="30"/>
      <c r="D14" s="30"/>
      <c r="E14" s="30"/>
      <c r="F14" s="30"/>
      <c r="G14" s="30"/>
      <c r="H14" s="30"/>
    </row>
  </sheetData>
  <mergeCells count="11">
    <mergeCell ref="A4:H4"/>
    <mergeCell ref="A5:H5"/>
    <mergeCell ref="B6:H6"/>
    <mergeCell ref="B7:H7"/>
    <mergeCell ref="B8:H8"/>
    <mergeCell ref="B9:H9"/>
    <mergeCell ref="B10:H10"/>
    <mergeCell ref="B11:H11"/>
    <mergeCell ref="B12:H12"/>
    <mergeCell ref="B13:H13"/>
    <mergeCell ref="B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4.85"/>
    <col collapsed="false" customWidth="true" hidden="false" outlineLevel="0" max="3" min="3" style="0" width="29.85"/>
    <col collapsed="false" customWidth="true" hidden="false" outlineLevel="0" max="4" min="4" style="0" width="39.99"/>
    <col collapsed="false" customWidth="true" hidden="false" outlineLevel="0" max="5" min="5" style="0" width="4.85"/>
    <col collapsed="false" customWidth="true" hidden="false" outlineLevel="0" max="6" min="6" style="0" width="29.85"/>
  </cols>
  <sheetData>
    <row r="1" customFormat="false" ht="27.75" hidden="false" customHeight="true" outlineLevel="0" collapsed="false">
      <c r="A1" s="1"/>
      <c r="B1" s="1"/>
      <c r="C1" s="2" t="s">
        <v>51</v>
      </c>
      <c r="D1" s="1"/>
      <c r="E1" s="1"/>
      <c r="F1" s="1"/>
    </row>
    <row r="2" customFormat="false" ht="15" hidden="false" customHeight="true" outlineLevel="0" collapsed="false">
      <c r="A2" s="1"/>
      <c r="B2" s="1"/>
      <c r="C2" s="1"/>
      <c r="D2" s="1"/>
      <c r="E2" s="1"/>
      <c r="F2" s="3" t="s">
        <v>52</v>
      </c>
    </row>
    <row r="3" customFormat="false" ht="15" hidden="false" customHeight="true" outlineLevel="0" collapsed="false">
      <c r="A3" s="4" t="s">
        <v>53</v>
      </c>
      <c r="B3" s="5"/>
      <c r="C3" s="6" t="s">
        <v>3</v>
      </c>
      <c r="D3" s="5"/>
      <c r="E3" s="5"/>
      <c r="F3" s="31" t="s">
        <v>54</v>
      </c>
    </row>
    <row r="4" customFormat="false" ht="15" hidden="false" customHeight="true" outlineLevel="0" collapsed="false">
      <c r="A4" s="8" t="s">
        <v>55</v>
      </c>
      <c r="B4" s="8" t="s">
        <v>55</v>
      </c>
      <c r="C4" s="8" t="s">
        <v>55</v>
      </c>
      <c r="D4" s="32" t="s">
        <v>56</v>
      </c>
      <c r="E4" s="32" t="s">
        <v>56</v>
      </c>
      <c r="F4" s="32" t="s">
        <v>56</v>
      </c>
    </row>
    <row r="5" customFormat="false" ht="15" hidden="false" customHeight="true" outlineLevel="0" collapsed="false">
      <c r="A5" s="8" t="s">
        <v>57</v>
      </c>
      <c r="B5" s="9" t="s">
        <v>58</v>
      </c>
      <c r="C5" s="9" t="s">
        <v>59</v>
      </c>
      <c r="D5" s="9" t="s">
        <v>60</v>
      </c>
      <c r="E5" s="9" t="s">
        <v>58</v>
      </c>
      <c r="F5" s="32" t="s">
        <v>59</v>
      </c>
    </row>
    <row r="6" customFormat="false" ht="15" hidden="false" customHeight="true" outlineLevel="0" collapsed="false">
      <c r="A6" s="8" t="s">
        <v>61</v>
      </c>
      <c r="B6" s="9"/>
      <c r="C6" s="33" t="s">
        <v>62</v>
      </c>
      <c r="D6" s="9" t="s">
        <v>61</v>
      </c>
      <c r="E6" s="9"/>
      <c r="F6" s="34" t="s">
        <v>63</v>
      </c>
    </row>
    <row r="7" customFormat="false" ht="15" hidden="false" customHeight="true" outlineLevel="0" collapsed="false">
      <c r="A7" s="35" t="s">
        <v>64</v>
      </c>
      <c r="B7" s="33" t="s">
        <v>62</v>
      </c>
      <c r="C7" s="36" t="n">
        <v>171.02</v>
      </c>
      <c r="D7" s="12" t="s">
        <v>65</v>
      </c>
      <c r="E7" s="33" t="s">
        <v>66</v>
      </c>
      <c r="F7" s="37" t="n">
        <v>171.02</v>
      </c>
    </row>
    <row r="8" customFormat="false" ht="15" hidden="false" customHeight="true" outlineLevel="0" collapsed="false">
      <c r="A8" s="35" t="s">
        <v>67</v>
      </c>
      <c r="B8" s="33" t="s">
        <v>63</v>
      </c>
      <c r="C8" s="36"/>
      <c r="D8" s="12" t="s">
        <v>68</v>
      </c>
      <c r="E8" s="33" t="s">
        <v>69</v>
      </c>
      <c r="F8" s="37"/>
    </row>
    <row r="9" customFormat="false" ht="15" hidden="false" customHeight="true" outlineLevel="0" collapsed="false">
      <c r="A9" s="35" t="s">
        <v>70</v>
      </c>
      <c r="B9" s="33" t="s">
        <v>71</v>
      </c>
      <c r="C9" s="36"/>
      <c r="D9" s="12" t="s">
        <v>72</v>
      </c>
      <c r="E9" s="33" t="s">
        <v>73</v>
      </c>
      <c r="F9" s="37"/>
    </row>
    <row r="10" customFormat="false" ht="15" hidden="false" customHeight="true" outlineLevel="0" collapsed="false">
      <c r="A10" s="35" t="s">
        <v>74</v>
      </c>
      <c r="B10" s="33" t="s">
        <v>75</v>
      </c>
      <c r="C10" s="36"/>
      <c r="D10" s="12" t="s">
        <v>76</v>
      </c>
      <c r="E10" s="33" t="s">
        <v>77</v>
      </c>
      <c r="F10" s="37"/>
    </row>
    <row r="11" customFormat="false" ht="15" hidden="false" customHeight="true" outlineLevel="0" collapsed="false">
      <c r="A11" s="35" t="s">
        <v>78</v>
      </c>
      <c r="B11" s="33" t="s">
        <v>79</v>
      </c>
      <c r="C11" s="36"/>
      <c r="D11" s="12" t="s">
        <v>80</v>
      </c>
      <c r="E11" s="33" t="s">
        <v>81</v>
      </c>
      <c r="F11" s="37"/>
    </row>
    <row r="12" customFormat="false" ht="15" hidden="false" customHeight="true" outlineLevel="0" collapsed="false">
      <c r="A12" s="35" t="s">
        <v>82</v>
      </c>
      <c r="B12" s="33" t="s">
        <v>83</v>
      </c>
      <c r="C12" s="36"/>
      <c r="D12" s="12" t="s">
        <v>84</v>
      </c>
      <c r="E12" s="33" t="s">
        <v>85</v>
      </c>
      <c r="F12" s="37"/>
    </row>
    <row r="13" customFormat="false" ht="15" hidden="false" customHeight="true" outlineLevel="0" collapsed="false">
      <c r="A13" s="35" t="s">
        <v>86</v>
      </c>
      <c r="B13" s="33" t="s">
        <v>87</v>
      </c>
      <c r="C13" s="36"/>
      <c r="D13" s="12" t="s">
        <v>88</v>
      </c>
      <c r="E13" s="33" t="s">
        <v>89</v>
      </c>
      <c r="F13" s="37"/>
    </row>
    <row r="14" customFormat="false" ht="15" hidden="false" customHeight="true" outlineLevel="0" collapsed="false">
      <c r="A14" s="35"/>
      <c r="B14" s="33" t="s">
        <v>90</v>
      </c>
      <c r="C14" s="12"/>
      <c r="D14" s="12" t="s">
        <v>91</v>
      </c>
      <c r="E14" s="33" t="s">
        <v>92</v>
      </c>
      <c r="F14" s="37"/>
    </row>
    <row r="15" customFormat="false" ht="15" hidden="false" customHeight="true" outlineLevel="0" collapsed="false">
      <c r="A15" s="35"/>
      <c r="B15" s="33" t="s">
        <v>93</v>
      </c>
      <c r="C15" s="12"/>
      <c r="D15" s="12" t="s">
        <v>94</v>
      </c>
      <c r="E15" s="33" t="s">
        <v>95</v>
      </c>
      <c r="F15" s="37"/>
    </row>
    <row r="16" customFormat="false" ht="15" hidden="false" customHeight="true" outlineLevel="0" collapsed="false">
      <c r="A16" s="35"/>
      <c r="B16" s="33" t="s">
        <v>96</v>
      </c>
      <c r="C16" s="12"/>
      <c r="D16" s="12" t="s">
        <v>97</v>
      </c>
      <c r="E16" s="33" t="s">
        <v>98</v>
      </c>
      <c r="F16" s="37"/>
    </row>
    <row r="17" customFormat="false" ht="15" hidden="false" customHeight="true" outlineLevel="0" collapsed="false">
      <c r="A17" s="35"/>
      <c r="B17" s="33" t="s">
        <v>99</v>
      </c>
      <c r="C17" s="12"/>
      <c r="D17" s="12" t="s">
        <v>100</v>
      </c>
      <c r="E17" s="33" t="s">
        <v>101</v>
      </c>
      <c r="F17" s="37"/>
    </row>
    <row r="18" customFormat="false" ht="15" hidden="false" customHeight="true" outlineLevel="0" collapsed="false">
      <c r="A18" s="35"/>
      <c r="B18" s="33" t="s">
        <v>102</v>
      </c>
      <c r="C18" s="12"/>
      <c r="D18" s="12" t="s">
        <v>103</v>
      </c>
      <c r="E18" s="33" t="s">
        <v>104</v>
      </c>
      <c r="F18" s="37"/>
    </row>
    <row r="19" customFormat="false" ht="15" hidden="false" customHeight="true" outlineLevel="0" collapsed="false">
      <c r="A19" s="35"/>
      <c r="B19" s="33" t="s">
        <v>105</v>
      </c>
      <c r="C19" s="12"/>
      <c r="D19" s="12" t="s">
        <v>106</v>
      </c>
      <c r="E19" s="33" t="s">
        <v>107</v>
      </c>
      <c r="F19" s="37"/>
    </row>
    <row r="20" customFormat="false" ht="15" hidden="false" customHeight="true" outlineLevel="0" collapsed="false">
      <c r="A20" s="35"/>
      <c r="B20" s="33" t="s">
        <v>108</v>
      </c>
      <c r="C20" s="12"/>
      <c r="D20" s="12" t="s">
        <v>109</v>
      </c>
      <c r="E20" s="33" t="s">
        <v>110</v>
      </c>
      <c r="F20" s="37"/>
    </row>
    <row r="21" customFormat="false" ht="15" hidden="false" customHeight="true" outlineLevel="0" collapsed="false">
      <c r="A21" s="35"/>
      <c r="B21" s="33" t="s">
        <v>111</v>
      </c>
      <c r="C21" s="12"/>
      <c r="D21" s="12" t="s">
        <v>112</v>
      </c>
      <c r="E21" s="33" t="s">
        <v>113</v>
      </c>
      <c r="F21" s="37"/>
    </row>
    <row r="22" customFormat="false" ht="15" hidden="false" customHeight="true" outlineLevel="0" collapsed="false">
      <c r="A22" s="35"/>
      <c r="B22" s="33" t="s">
        <v>114</v>
      </c>
      <c r="C22" s="12"/>
      <c r="D22" s="12" t="s">
        <v>115</v>
      </c>
      <c r="E22" s="33" t="s">
        <v>116</v>
      </c>
      <c r="F22" s="37"/>
    </row>
    <row r="23" customFormat="false" ht="15" hidden="false" customHeight="true" outlineLevel="0" collapsed="false">
      <c r="A23" s="35"/>
      <c r="B23" s="33" t="s">
        <v>117</v>
      </c>
      <c r="C23" s="12"/>
      <c r="D23" s="12" t="s">
        <v>118</v>
      </c>
      <c r="E23" s="33" t="s">
        <v>119</v>
      </c>
      <c r="F23" s="37"/>
    </row>
    <row r="24" customFormat="false" ht="15" hidden="false" customHeight="true" outlineLevel="0" collapsed="false">
      <c r="A24" s="35"/>
      <c r="B24" s="33" t="s">
        <v>120</v>
      </c>
      <c r="C24" s="12"/>
      <c r="D24" s="12" t="s">
        <v>121</v>
      </c>
      <c r="E24" s="33" t="s">
        <v>122</v>
      </c>
      <c r="F24" s="37"/>
    </row>
    <row r="25" customFormat="false" ht="15" hidden="false" customHeight="true" outlineLevel="0" collapsed="false">
      <c r="A25" s="35"/>
      <c r="B25" s="33" t="s">
        <v>123</v>
      </c>
      <c r="C25" s="12"/>
      <c r="D25" s="12" t="s">
        <v>124</v>
      </c>
      <c r="E25" s="33" t="s">
        <v>125</v>
      </c>
      <c r="F25" s="37"/>
    </row>
    <row r="26" customFormat="false" ht="15" hidden="false" customHeight="true" outlineLevel="0" collapsed="false">
      <c r="A26" s="35"/>
      <c r="B26" s="33" t="s">
        <v>126</v>
      </c>
      <c r="C26" s="12"/>
      <c r="D26" s="12" t="s">
        <v>127</v>
      </c>
      <c r="E26" s="33" t="s">
        <v>128</v>
      </c>
      <c r="F26" s="37"/>
    </row>
    <row r="27" customFormat="false" ht="15" hidden="false" customHeight="true" outlineLevel="0" collapsed="false">
      <c r="A27" s="35"/>
      <c r="B27" s="33" t="s">
        <v>129</v>
      </c>
      <c r="C27" s="12"/>
      <c r="D27" s="12" t="s">
        <v>130</v>
      </c>
      <c r="E27" s="33" t="s">
        <v>131</v>
      </c>
      <c r="F27" s="37"/>
    </row>
    <row r="28" customFormat="false" ht="15" hidden="false" customHeight="true" outlineLevel="0" collapsed="false">
      <c r="A28" s="35"/>
      <c r="B28" s="33" t="s">
        <v>132</v>
      </c>
      <c r="C28" s="12"/>
      <c r="D28" s="12" t="s">
        <v>133</v>
      </c>
      <c r="E28" s="33" t="s">
        <v>134</v>
      </c>
      <c r="F28" s="37"/>
    </row>
    <row r="29" customFormat="false" ht="15" hidden="false" customHeight="true" outlineLevel="0" collapsed="false">
      <c r="A29" s="35"/>
      <c r="B29" s="33" t="s">
        <v>135</v>
      </c>
      <c r="C29" s="12"/>
      <c r="D29" s="12" t="s">
        <v>136</v>
      </c>
      <c r="E29" s="33" t="s">
        <v>137</v>
      </c>
      <c r="F29" s="37"/>
    </row>
    <row r="30" customFormat="false" ht="15" hidden="false" customHeight="true" outlineLevel="0" collapsed="false">
      <c r="A30" s="38" t="s">
        <v>138</v>
      </c>
      <c r="B30" s="33" t="s">
        <v>139</v>
      </c>
      <c r="C30" s="36" t="n">
        <v>171.02</v>
      </c>
      <c r="D30" s="39" t="s">
        <v>140</v>
      </c>
      <c r="E30" s="33" t="s">
        <v>141</v>
      </c>
      <c r="F30" s="37" t="n">
        <v>171.02</v>
      </c>
    </row>
    <row r="31" customFormat="false" ht="15" hidden="false" customHeight="true" outlineLevel="0" collapsed="false">
      <c r="A31" s="35" t="s">
        <v>142</v>
      </c>
      <c r="B31" s="33" t="s">
        <v>143</v>
      </c>
      <c r="C31" s="36"/>
      <c r="D31" s="12" t="s">
        <v>144</v>
      </c>
      <c r="E31" s="33" t="s">
        <v>145</v>
      </c>
      <c r="F31" s="37"/>
    </row>
    <row r="32" customFormat="false" ht="15" hidden="false" customHeight="true" outlineLevel="0" collapsed="false">
      <c r="A32" s="35" t="s">
        <v>146</v>
      </c>
      <c r="B32" s="33" t="s">
        <v>147</v>
      </c>
      <c r="C32" s="36"/>
      <c r="D32" s="12" t="s">
        <v>148</v>
      </c>
      <c r="E32" s="33" t="s">
        <v>149</v>
      </c>
      <c r="F32" s="37"/>
    </row>
    <row r="33" customFormat="false" ht="15" hidden="false" customHeight="true" outlineLevel="0" collapsed="false">
      <c r="A33" s="40" t="s">
        <v>150</v>
      </c>
      <c r="B33" s="17" t="s">
        <v>151</v>
      </c>
      <c r="C33" s="41" t="n">
        <v>171.02</v>
      </c>
      <c r="D33" s="42" t="s">
        <v>150</v>
      </c>
      <c r="E33" s="17" t="s">
        <v>152</v>
      </c>
      <c r="F33" s="43" t="n">
        <v>171.02</v>
      </c>
    </row>
    <row r="34" customFormat="false" ht="15" hidden="false" customHeight="true" outlineLevel="0" collapsed="false">
      <c r="A34" s="19" t="s">
        <v>153</v>
      </c>
      <c r="B34" s="19" t="s">
        <v>153</v>
      </c>
      <c r="C34" s="19" t="s">
        <v>153</v>
      </c>
      <c r="D34" s="19" t="s">
        <v>153</v>
      </c>
      <c r="E34" s="19" t="s">
        <v>153</v>
      </c>
      <c r="F34" s="19" t="s">
        <v>153</v>
      </c>
    </row>
    <row r="35" customFormat="false" ht="12.75" hidden="false" customHeight="true" outlineLevel="0" collapsed="false">
      <c r="A35" s="19"/>
      <c r="B35" s="19"/>
      <c r="C35" s="19"/>
      <c r="D35" s="19"/>
      <c r="E35" s="19"/>
      <c r="F35" s="19"/>
    </row>
  </sheetData>
  <mergeCells count="4">
    <mergeCell ref="A4:C4"/>
    <mergeCell ref="D4:F4"/>
    <mergeCell ref="A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s>
  <sheetData>
    <row r="1" customFormat="false" ht="27.75" hidden="false" customHeight="true" outlineLevel="0" collapsed="false">
      <c r="A1" s="1"/>
      <c r="B1" s="1"/>
      <c r="C1" s="1"/>
      <c r="D1" s="1"/>
      <c r="E1" s="1"/>
      <c r="F1" s="2" t="s">
        <v>154</v>
      </c>
      <c r="G1" s="1"/>
      <c r="H1" s="1"/>
      <c r="I1" s="1"/>
      <c r="J1" s="1"/>
      <c r="K1" s="1"/>
    </row>
    <row r="2" customFormat="false" ht="15" hidden="false" customHeight="true" outlineLevel="0" collapsed="false">
      <c r="A2" s="1"/>
      <c r="B2" s="1"/>
      <c r="C2" s="1"/>
      <c r="D2" s="1"/>
      <c r="E2" s="1"/>
      <c r="F2" s="1"/>
      <c r="G2" s="1"/>
      <c r="H2" s="1"/>
      <c r="I2" s="1"/>
      <c r="J2" s="1"/>
      <c r="K2" s="3" t="s">
        <v>52</v>
      </c>
    </row>
    <row r="3" customFormat="false" ht="15" hidden="false" customHeight="true" outlineLevel="0" collapsed="false">
      <c r="A3" s="4" t="s">
        <v>2</v>
      </c>
      <c r="B3" s="5"/>
      <c r="C3" s="5"/>
      <c r="D3" s="44" t="s">
        <v>155</v>
      </c>
      <c r="E3" s="5"/>
      <c r="F3" s="6" t="s">
        <v>3</v>
      </c>
      <c r="G3" s="5"/>
      <c r="H3" s="5"/>
      <c r="I3" s="5"/>
      <c r="J3" s="5"/>
      <c r="K3" s="31" t="s">
        <v>156</v>
      </c>
    </row>
    <row r="4" customFormat="false" ht="15" hidden="false" customHeight="true" outlineLevel="0" collapsed="false">
      <c r="A4" s="8" t="s">
        <v>57</v>
      </c>
      <c r="B4" s="8" t="s">
        <v>57</v>
      </c>
      <c r="C4" s="8" t="s">
        <v>57</v>
      </c>
      <c r="D4" s="8" t="s">
        <v>57</v>
      </c>
      <c r="E4" s="9" t="s">
        <v>138</v>
      </c>
      <c r="F4" s="9" t="s">
        <v>157</v>
      </c>
      <c r="G4" s="9" t="s">
        <v>158</v>
      </c>
      <c r="H4" s="9" t="s">
        <v>159</v>
      </c>
      <c r="I4" s="9" t="s">
        <v>160</v>
      </c>
      <c r="J4" s="9" t="s">
        <v>161</v>
      </c>
      <c r="K4" s="32" t="s">
        <v>162</v>
      </c>
    </row>
    <row r="5" customFormat="false" ht="15" hidden="false" customHeight="true" outlineLevel="0" collapsed="false">
      <c r="A5" s="45" t="s">
        <v>163</v>
      </c>
      <c r="B5" s="45" t="s">
        <v>163</v>
      </c>
      <c r="C5" s="45" t="s">
        <v>163</v>
      </c>
      <c r="D5" s="9" t="s">
        <v>164</v>
      </c>
      <c r="E5" s="9" t="s">
        <v>138</v>
      </c>
      <c r="F5" s="9" t="s">
        <v>157</v>
      </c>
      <c r="G5" s="9" t="s">
        <v>158</v>
      </c>
      <c r="H5" s="9" t="s">
        <v>159</v>
      </c>
      <c r="I5" s="9" t="s">
        <v>160</v>
      </c>
      <c r="J5" s="9" t="s">
        <v>161</v>
      </c>
      <c r="K5" s="32" t="s">
        <v>162</v>
      </c>
    </row>
    <row r="6" customFormat="false" ht="15" hidden="false" customHeight="true" outlineLevel="0" collapsed="false">
      <c r="A6" s="45" t="s">
        <v>163</v>
      </c>
      <c r="B6" s="45" t="s">
        <v>163</v>
      </c>
      <c r="C6" s="45" t="s">
        <v>163</v>
      </c>
      <c r="D6" s="9" t="s">
        <v>164</v>
      </c>
      <c r="E6" s="9" t="s">
        <v>138</v>
      </c>
      <c r="F6" s="9" t="s">
        <v>157</v>
      </c>
      <c r="G6" s="9" t="s">
        <v>158</v>
      </c>
      <c r="H6" s="9" t="s">
        <v>159</v>
      </c>
      <c r="I6" s="9" t="s">
        <v>160</v>
      </c>
      <c r="J6" s="9" t="s">
        <v>161</v>
      </c>
      <c r="K6" s="32" t="s">
        <v>162</v>
      </c>
    </row>
    <row r="7" customFormat="false" ht="15" hidden="false" customHeight="true" outlineLevel="0" collapsed="false">
      <c r="A7" s="45" t="s">
        <v>163</v>
      </c>
      <c r="B7" s="45" t="s">
        <v>163</v>
      </c>
      <c r="C7" s="45" t="s">
        <v>163</v>
      </c>
      <c r="D7" s="9" t="s">
        <v>164</v>
      </c>
      <c r="E7" s="9" t="s">
        <v>138</v>
      </c>
      <c r="F7" s="9" t="s">
        <v>157</v>
      </c>
      <c r="G7" s="9" t="s">
        <v>158</v>
      </c>
      <c r="H7" s="9" t="s">
        <v>159</v>
      </c>
      <c r="I7" s="9" t="s">
        <v>160</v>
      </c>
      <c r="J7" s="9" t="s">
        <v>161</v>
      </c>
      <c r="K7" s="32" t="s">
        <v>162</v>
      </c>
    </row>
    <row r="8" customFormat="false" ht="15" hidden="false" customHeight="true" outlineLevel="0" collapsed="false">
      <c r="A8" s="8" t="s">
        <v>165</v>
      </c>
      <c r="B8" s="9" t="s">
        <v>166</v>
      </c>
      <c r="C8" s="9" t="s">
        <v>167</v>
      </c>
      <c r="D8" s="9" t="s">
        <v>61</v>
      </c>
      <c r="E8" s="33" t="s">
        <v>62</v>
      </c>
      <c r="F8" s="33" t="s">
        <v>63</v>
      </c>
      <c r="G8" s="33" t="s">
        <v>71</v>
      </c>
      <c r="H8" s="33" t="s">
        <v>75</v>
      </c>
      <c r="I8" s="33" t="s">
        <v>79</v>
      </c>
      <c r="J8" s="33" t="s">
        <v>83</v>
      </c>
      <c r="K8" s="34" t="s">
        <v>87</v>
      </c>
    </row>
    <row r="9" customFormat="false" ht="15" hidden="false" customHeight="true" outlineLevel="0" collapsed="false">
      <c r="A9" s="8" t="s">
        <v>165</v>
      </c>
      <c r="B9" s="9" t="s">
        <v>166</v>
      </c>
      <c r="C9" s="9" t="s">
        <v>167</v>
      </c>
      <c r="D9" s="9" t="s">
        <v>168</v>
      </c>
      <c r="E9" s="36" t="n">
        <v>171.02</v>
      </c>
      <c r="F9" s="36" t="n">
        <v>171.02</v>
      </c>
      <c r="G9" s="36"/>
      <c r="H9" s="36"/>
      <c r="I9" s="36"/>
      <c r="J9" s="36"/>
      <c r="K9" s="37"/>
    </row>
    <row r="10" customFormat="false" ht="15" hidden="false" customHeight="true" outlineLevel="0" collapsed="false">
      <c r="A10" s="46" t="s">
        <v>169</v>
      </c>
      <c r="B10" s="46" t="s">
        <v>169</v>
      </c>
      <c r="C10" s="46" t="s">
        <v>169</v>
      </c>
      <c r="D10" s="12" t="s">
        <v>170</v>
      </c>
      <c r="E10" s="36" t="n">
        <v>171.02</v>
      </c>
      <c r="F10" s="36" t="n">
        <v>171.02</v>
      </c>
      <c r="G10" s="36"/>
      <c r="H10" s="36"/>
      <c r="I10" s="36"/>
      <c r="J10" s="36"/>
      <c r="K10" s="37"/>
    </row>
    <row r="11" customFormat="false" ht="15" hidden="false" customHeight="true" outlineLevel="0" collapsed="false">
      <c r="A11" s="46" t="s">
        <v>171</v>
      </c>
      <c r="B11" s="46" t="s">
        <v>171</v>
      </c>
      <c r="C11" s="46" t="s">
        <v>171</v>
      </c>
      <c r="D11" s="12" t="s">
        <v>172</v>
      </c>
      <c r="E11" s="36" t="n">
        <v>171.02</v>
      </c>
      <c r="F11" s="36" t="n">
        <v>171.02</v>
      </c>
      <c r="G11" s="36"/>
      <c r="H11" s="36"/>
      <c r="I11" s="36"/>
      <c r="J11" s="36"/>
      <c r="K11" s="37"/>
    </row>
    <row r="12" customFormat="false" ht="15" hidden="false" customHeight="true" outlineLevel="0" collapsed="false">
      <c r="A12" s="46" t="s">
        <v>173</v>
      </c>
      <c r="B12" s="46" t="s">
        <v>173</v>
      </c>
      <c r="C12" s="46" t="s">
        <v>173</v>
      </c>
      <c r="D12" s="12" t="s">
        <v>174</v>
      </c>
      <c r="E12" s="36" t="n">
        <v>51.23</v>
      </c>
      <c r="F12" s="36" t="n">
        <v>51.23</v>
      </c>
      <c r="G12" s="36"/>
      <c r="H12" s="36"/>
      <c r="I12" s="36"/>
      <c r="J12" s="36"/>
      <c r="K12" s="37"/>
    </row>
    <row r="13" customFormat="false" ht="15" hidden="false" customHeight="true" outlineLevel="0" collapsed="false">
      <c r="A13" s="47" t="s">
        <v>175</v>
      </c>
      <c r="B13" s="47" t="s">
        <v>175</v>
      </c>
      <c r="C13" s="47" t="s">
        <v>175</v>
      </c>
      <c r="D13" s="48" t="s">
        <v>176</v>
      </c>
      <c r="E13" s="41" t="n">
        <v>119.79</v>
      </c>
      <c r="F13" s="41" t="n">
        <v>119.79</v>
      </c>
      <c r="G13" s="41"/>
      <c r="H13" s="41"/>
      <c r="I13" s="41"/>
      <c r="J13" s="41"/>
      <c r="K13" s="43"/>
    </row>
    <row r="14" customFormat="false" ht="15" hidden="false" customHeight="true" outlineLevel="0" collapsed="false">
      <c r="A14" s="19" t="s">
        <v>177</v>
      </c>
      <c r="B14" s="19" t="s">
        <v>177</v>
      </c>
      <c r="C14" s="19" t="s">
        <v>177</v>
      </c>
      <c r="D14" s="19" t="s">
        <v>177</v>
      </c>
      <c r="E14" s="19" t="s">
        <v>177</v>
      </c>
      <c r="F14" s="19" t="s">
        <v>177</v>
      </c>
      <c r="G14" s="19" t="s">
        <v>177</v>
      </c>
      <c r="H14" s="19" t="s">
        <v>177</v>
      </c>
      <c r="I14" s="19" t="s">
        <v>177</v>
      </c>
      <c r="J14" s="19" t="s">
        <v>177</v>
      </c>
      <c r="K14" s="19" t="s">
        <v>177</v>
      </c>
    </row>
    <row r="15" customFormat="false" ht="12.75" hidden="false" customHeight="true" outlineLevel="0" collapsed="false">
      <c r="A15" s="19"/>
      <c r="B15" s="19"/>
      <c r="C15" s="19"/>
      <c r="D15" s="19"/>
      <c r="E15" s="19"/>
      <c r="F15" s="19"/>
      <c r="G15" s="19"/>
      <c r="H15" s="19"/>
      <c r="I15" s="19"/>
      <c r="J15" s="19"/>
      <c r="K15" s="19"/>
    </row>
  </sheetData>
  <mergeCells count="1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s>
  <sheetData>
    <row r="1" customFormat="false" ht="27.75" hidden="false" customHeight="true" outlineLevel="0" collapsed="false">
      <c r="A1" s="1"/>
      <c r="B1" s="1"/>
      <c r="C1" s="1"/>
      <c r="D1" s="1"/>
      <c r="E1" s="2" t="s">
        <v>178</v>
      </c>
      <c r="F1" s="1"/>
      <c r="G1" s="1"/>
      <c r="H1" s="1"/>
      <c r="I1" s="1"/>
      <c r="J1" s="1"/>
    </row>
    <row r="2" customFormat="false" ht="15" hidden="false" customHeight="true" outlineLevel="0" collapsed="false">
      <c r="A2" s="1"/>
      <c r="B2" s="1"/>
      <c r="C2" s="1"/>
      <c r="D2" s="1"/>
      <c r="E2" s="1"/>
      <c r="F2" s="1"/>
      <c r="G2" s="1"/>
      <c r="H2" s="1"/>
      <c r="I2" s="1"/>
      <c r="J2" s="3" t="s">
        <v>52</v>
      </c>
    </row>
    <row r="3" customFormat="false" ht="15" hidden="false" customHeight="true" outlineLevel="0" collapsed="false">
      <c r="A3" s="4" t="s">
        <v>2</v>
      </c>
      <c r="B3" s="5"/>
      <c r="C3" s="5"/>
      <c r="D3" s="44" t="s">
        <v>155</v>
      </c>
      <c r="E3" s="6" t="s">
        <v>3</v>
      </c>
      <c r="F3" s="5"/>
      <c r="G3" s="5"/>
      <c r="H3" s="5"/>
      <c r="I3" s="5"/>
      <c r="J3" s="31" t="s">
        <v>179</v>
      </c>
    </row>
    <row r="4" customFormat="false" ht="15" hidden="false" customHeight="true" outlineLevel="0" collapsed="false">
      <c r="A4" s="8" t="s">
        <v>57</v>
      </c>
      <c r="B4" s="8" t="s">
        <v>57</v>
      </c>
      <c r="C4" s="8" t="s">
        <v>57</v>
      </c>
      <c r="D4" s="8" t="s">
        <v>57</v>
      </c>
      <c r="E4" s="9" t="s">
        <v>140</v>
      </c>
      <c r="F4" s="9" t="s">
        <v>180</v>
      </c>
      <c r="G4" s="9" t="s">
        <v>181</v>
      </c>
      <c r="H4" s="9" t="s">
        <v>182</v>
      </c>
      <c r="I4" s="9" t="s">
        <v>183</v>
      </c>
      <c r="J4" s="32" t="s">
        <v>184</v>
      </c>
    </row>
    <row r="5" customFormat="false" ht="15" hidden="false" customHeight="true" outlineLevel="0" collapsed="false">
      <c r="A5" s="45" t="s">
        <v>163</v>
      </c>
      <c r="B5" s="45" t="s">
        <v>163</v>
      </c>
      <c r="C5" s="45" t="s">
        <v>163</v>
      </c>
      <c r="D5" s="9" t="s">
        <v>164</v>
      </c>
      <c r="E5" s="9" t="s">
        <v>140</v>
      </c>
      <c r="F5" s="9" t="s">
        <v>180</v>
      </c>
      <c r="G5" s="9" t="s">
        <v>181</v>
      </c>
      <c r="H5" s="9" t="s">
        <v>182</v>
      </c>
      <c r="I5" s="9" t="s">
        <v>183</v>
      </c>
      <c r="J5" s="32" t="s">
        <v>184</v>
      </c>
    </row>
    <row r="6" customFormat="false" ht="15" hidden="false" customHeight="true" outlineLevel="0" collapsed="false">
      <c r="A6" s="45" t="s">
        <v>163</v>
      </c>
      <c r="B6" s="45" t="s">
        <v>163</v>
      </c>
      <c r="C6" s="45" t="s">
        <v>163</v>
      </c>
      <c r="D6" s="9" t="s">
        <v>164</v>
      </c>
      <c r="E6" s="9" t="s">
        <v>140</v>
      </c>
      <c r="F6" s="9" t="s">
        <v>180</v>
      </c>
      <c r="G6" s="9" t="s">
        <v>181</v>
      </c>
      <c r="H6" s="9" t="s">
        <v>182</v>
      </c>
      <c r="I6" s="9" t="s">
        <v>183</v>
      </c>
      <c r="J6" s="32" t="s">
        <v>184</v>
      </c>
    </row>
    <row r="7" customFormat="false" ht="15" hidden="false" customHeight="true" outlineLevel="0" collapsed="false">
      <c r="A7" s="45" t="s">
        <v>163</v>
      </c>
      <c r="B7" s="45" t="s">
        <v>163</v>
      </c>
      <c r="C7" s="45" t="s">
        <v>163</v>
      </c>
      <c r="D7" s="9" t="s">
        <v>164</v>
      </c>
      <c r="E7" s="9" t="s">
        <v>140</v>
      </c>
      <c r="F7" s="9" t="s">
        <v>180</v>
      </c>
      <c r="G7" s="9" t="s">
        <v>181</v>
      </c>
      <c r="H7" s="9" t="s">
        <v>182</v>
      </c>
      <c r="I7" s="9" t="s">
        <v>183</v>
      </c>
      <c r="J7" s="32" t="s">
        <v>184</v>
      </c>
    </row>
    <row r="8" customFormat="false" ht="15" hidden="false" customHeight="true" outlineLevel="0" collapsed="false">
      <c r="A8" s="8" t="s">
        <v>165</v>
      </c>
      <c r="B8" s="9" t="s">
        <v>166</v>
      </c>
      <c r="C8" s="9" t="s">
        <v>167</v>
      </c>
      <c r="D8" s="9" t="s">
        <v>61</v>
      </c>
      <c r="E8" s="33" t="s">
        <v>62</v>
      </c>
      <c r="F8" s="33" t="s">
        <v>63</v>
      </c>
      <c r="G8" s="33" t="s">
        <v>71</v>
      </c>
      <c r="H8" s="33" t="s">
        <v>75</v>
      </c>
      <c r="I8" s="33" t="s">
        <v>79</v>
      </c>
      <c r="J8" s="34" t="s">
        <v>83</v>
      </c>
    </row>
    <row r="9" customFormat="false" ht="15" hidden="false" customHeight="true" outlineLevel="0" collapsed="false">
      <c r="A9" s="8" t="s">
        <v>165</v>
      </c>
      <c r="B9" s="9" t="s">
        <v>166</v>
      </c>
      <c r="C9" s="9" t="s">
        <v>167</v>
      </c>
      <c r="D9" s="9" t="s">
        <v>168</v>
      </c>
      <c r="E9" s="36" t="n">
        <v>171.02</v>
      </c>
      <c r="F9" s="36" t="n">
        <v>171.02</v>
      </c>
      <c r="G9" s="36"/>
      <c r="H9" s="36"/>
      <c r="I9" s="36"/>
      <c r="J9" s="37"/>
    </row>
    <row r="10" customFormat="false" ht="15" hidden="false" customHeight="true" outlineLevel="0" collapsed="false">
      <c r="A10" s="46" t="s">
        <v>169</v>
      </c>
      <c r="B10" s="46" t="s">
        <v>169</v>
      </c>
      <c r="C10" s="46" t="s">
        <v>169</v>
      </c>
      <c r="D10" s="12" t="s">
        <v>170</v>
      </c>
      <c r="E10" s="36" t="n">
        <v>171.02</v>
      </c>
      <c r="F10" s="36" t="n">
        <v>171.02</v>
      </c>
      <c r="G10" s="36"/>
      <c r="H10" s="36"/>
      <c r="I10" s="36"/>
      <c r="J10" s="37"/>
    </row>
    <row r="11" customFormat="false" ht="15" hidden="false" customHeight="true" outlineLevel="0" collapsed="false">
      <c r="A11" s="46" t="s">
        <v>171</v>
      </c>
      <c r="B11" s="46" t="s">
        <v>171</v>
      </c>
      <c r="C11" s="46" t="s">
        <v>171</v>
      </c>
      <c r="D11" s="12" t="s">
        <v>172</v>
      </c>
      <c r="E11" s="36" t="n">
        <v>171.02</v>
      </c>
      <c r="F11" s="36" t="n">
        <v>171.02</v>
      </c>
      <c r="G11" s="36"/>
      <c r="H11" s="36"/>
      <c r="I11" s="36"/>
      <c r="J11" s="37"/>
    </row>
    <row r="12" customFormat="false" ht="15" hidden="false" customHeight="true" outlineLevel="0" collapsed="false">
      <c r="A12" s="46" t="s">
        <v>173</v>
      </c>
      <c r="B12" s="46" t="s">
        <v>173</v>
      </c>
      <c r="C12" s="46" t="s">
        <v>173</v>
      </c>
      <c r="D12" s="12" t="s">
        <v>174</v>
      </c>
      <c r="E12" s="36" t="n">
        <v>51.23</v>
      </c>
      <c r="F12" s="36" t="n">
        <v>51.23</v>
      </c>
      <c r="G12" s="36"/>
      <c r="H12" s="36"/>
      <c r="I12" s="36"/>
      <c r="J12" s="37"/>
    </row>
    <row r="13" customFormat="false" ht="15" hidden="false" customHeight="true" outlineLevel="0" collapsed="false">
      <c r="A13" s="47" t="s">
        <v>175</v>
      </c>
      <c r="B13" s="47" t="s">
        <v>175</v>
      </c>
      <c r="C13" s="47" t="s">
        <v>175</v>
      </c>
      <c r="D13" s="48" t="s">
        <v>176</v>
      </c>
      <c r="E13" s="41" t="n">
        <v>119.79</v>
      </c>
      <c r="F13" s="41" t="n">
        <v>119.79</v>
      </c>
      <c r="G13" s="41"/>
      <c r="H13" s="41"/>
      <c r="I13" s="41"/>
      <c r="J13" s="43"/>
    </row>
    <row r="14" customFormat="false" ht="15" hidden="false" customHeight="true" outlineLevel="0" collapsed="false">
      <c r="A14" s="19" t="s">
        <v>185</v>
      </c>
      <c r="B14" s="19" t="s">
        <v>185</v>
      </c>
      <c r="C14" s="19" t="s">
        <v>185</v>
      </c>
      <c r="D14" s="19" t="s">
        <v>185</v>
      </c>
      <c r="E14" s="19" t="s">
        <v>185</v>
      </c>
      <c r="F14" s="19" t="s">
        <v>185</v>
      </c>
      <c r="G14" s="19" t="s">
        <v>185</v>
      </c>
      <c r="H14" s="19" t="s">
        <v>185</v>
      </c>
      <c r="I14" s="19" t="s">
        <v>185</v>
      </c>
      <c r="J14" s="19" t="s">
        <v>185</v>
      </c>
    </row>
    <row r="15" customFormat="false" ht="12.75" hidden="false" customHeight="true" outlineLevel="0" collapsed="false">
      <c r="A15" s="19"/>
      <c r="B15" s="19"/>
      <c r="C15" s="19"/>
      <c r="D15" s="19"/>
      <c r="E15" s="19"/>
      <c r="F15" s="19"/>
      <c r="G15" s="19"/>
      <c r="H15" s="19"/>
      <c r="I15" s="19"/>
      <c r="J15" s="19"/>
    </row>
  </sheetData>
  <mergeCells count="1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s>
  <sheetData>
    <row r="1" customFormat="false" ht="27.75" hidden="false" customHeight="true" outlineLevel="0" collapsed="false">
      <c r="A1" s="1"/>
      <c r="B1" s="1"/>
      <c r="C1" s="1"/>
      <c r="D1" s="2" t="s">
        <v>186</v>
      </c>
      <c r="E1" s="1"/>
      <c r="F1" s="1"/>
      <c r="G1" s="1"/>
      <c r="H1" s="1"/>
    </row>
    <row r="2" customFormat="false" ht="15" hidden="false" customHeight="true" outlineLevel="0" collapsed="false">
      <c r="A2" s="1"/>
      <c r="B2" s="1"/>
      <c r="C2" s="1"/>
      <c r="D2" s="1"/>
      <c r="E2" s="1"/>
      <c r="F2" s="1"/>
      <c r="G2" s="1"/>
      <c r="H2" s="3" t="s">
        <v>52</v>
      </c>
    </row>
    <row r="3" customFormat="false" ht="15" hidden="false" customHeight="true" outlineLevel="0" collapsed="false">
      <c r="A3" s="4" t="s">
        <v>187</v>
      </c>
      <c r="B3" s="5"/>
      <c r="C3" s="5"/>
      <c r="D3" s="6" t="s">
        <v>3</v>
      </c>
      <c r="E3" s="5"/>
      <c r="F3" s="5"/>
      <c r="G3" s="5"/>
      <c r="H3" s="31" t="s">
        <v>188</v>
      </c>
    </row>
    <row r="4" customFormat="false" ht="15" hidden="false" customHeight="true" outlineLevel="0" collapsed="false">
      <c r="A4" s="8" t="s">
        <v>55</v>
      </c>
      <c r="B4" s="8" t="s">
        <v>55</v>
      </c>
      <c r="C4" s="8" t="s">
        <v>55</v>
      </c>
      <c r="D4" s="32" t="s">
        <v>56</v>
      </c>
      <c r="E4" s="32" t="s">
        <v>56</v>
      </c>
      <c r="F4" s="32" t="s">
        <v>56</v>
      </c>
      <c r="G4" s="32" t="s">
        <v>56</v>
      </c>
      <c r="H4" s="32" t="s">
        <v>56</v>
      </c>
    </row>
    <row r="5" customFormat="false" ht="15" hidden="false" customHeight="true" outlineLevel="0" collapsed="false">
      <c r="A5" s="8" t="s">
        <v>57</v>
      </c>
      <c r="B5" s="9" t="s">
        <v>58</v>
      </c>
      <c r="C5" s="9" t="s">
        <v>59</v>
      </c>
      <c r="D5" s="9" t="s">
        <v>60</v>
      </c>
      <c r="E5" s="9" t="s">
        <v>58</v>
      </c>
      <c r="F5" s="32" t="s">
        <v>59</v>
      </c>
      <c r="G5" s="32" t="s">
        <v>59</v>
      </c>
      <c r="H5" s="32" t="s">
        <v>59</v>
      </c>
    </row>
    <row r="6" customFormat="false" ht="30" hidden="false" customHeight="true" outlineLevel="0" collapsed="false">
      <c r="A6" s="8" t="s">
        <v>57</v>
      </c>
      <c r="B6" s="9" t="s">
        <v>58</v>
      </c>
      <c r="C6" s="9" t="s">
        <v>59</v>
      </c>
      <c r="D6" s="9" t="s">
        <v>60</v>
      </c>
      <c r="E6" s="9" t="s">
        <v>58</v>
      </c>
      <c r="F6" s="9" t="s">
        <v>189</v>
      </c>
      <c r="G6" s="10" t="s">
        <v>190</v>
      </c>
      <c r="H6" s="11" t="s">
        <v>191</v>
      </c>
    </row>
    <row r="7" customFormat="false" ht="15" hidden="false" customHeight="true" outlineLevel="0" collapsed="false">
      <c r="A7" s="8" t="s">
        <v>61</v>
      </c>
      <c r="B7" s="9"/>
      <c r="C7" s="33" t="s">
        <v>62</v>
      </c>
      <c r="D7" s="9" t="s">
        <v>61</v>
      </c>
      <c r="E7" s="9"/>
      <c r="F7" s="33" t="s">
        <v>63</v>
      </c>
      <c r="G7" s="33" t="s">
        <v>71</v>
      </c>
      <c r="H7" s="34" t="s">
        <v>75</v>
      </c>
    </row>
    <row r="8" customFormat="false" ht="15" hidden="false" customHeight="true" outlineLevel="0" collapsed="false">
      <c r="A8" s="35" t="s">
        <v>192</v>
      </c>
      <c r="B8" s="33" t="s">
        <v>62</v>
      </c>
      <c r="C8" s="36" t="n">
        <v>171.02</v>
      </c>
      <c r="D8" s="12" t="s">
        <v>65</v>
      </c>
      <c r="E8" s="33" t="s">
        <v>69</v>
      </c>
      <c r="F8" s="36" t="n">
        <v>171.02</v>
      </c>
      <c r="G8" s="36" t="n">
        <v>171.02</v>
      </c>
      <c r="H8" s="37"/>
    </row>
    <row r="9" customFormat="false" ht="15" hidden="false" customHeight="true" outlineLevel="0" collapsed="false">
      <c r="A9" s="35" t="s">
        <v>193</v>
      </c>
      <c r="B9" s="33" t="s">
        <v>63</v>
      </c>
      <c r="C9" s="36"/>
      <c r="D9" s="12" t="s">
        <v>68</v>
      </c>
      <c r="E9" s="33" t="s">
        <v>73</v>
      </c>
      <c r="F9" s="36"/>
      <c r="G9" s="36"/>
      <c r="H9" s="37"/>
    </row>
    <row r="10" customFormat="false" ht="15" hidden="false" customHeight="true" outlineLevel="0" collapsed="false">
      <c r="A10" s="35"/>
      <c r="B10" s="33" t="s">
        <v>71</v>
      </c>
      <c r="C10" s="12"/>
      <c r="D10" s="12" t="s">
        <v>72</v>
      </c>
      <c r="E10" s="33" t="s">
        <v>77</v>
      </c>
      <c r="F10" s="36"/>
      <c r="G10" s="36"/>
      <c r="H10" s="37"/>
    </row>
    <row r="11" customFormat="false" ht="15" hidden="false" customHeight="true" outlineLevel="0" collapsed="false">
      <c r="A11" s="35"/>
      <c r="B11" s="33" t="s">
        <v>75</v>
      </c>
      <c r="C11" s="12"/>
      <c r="D11" s="12" t="s">
        <v>76</v>
      </c>
      <c r="E11" s="33" t="s">
        <v>81</v>
      </c>
      <c r="F11" s="36"/>
      <c r="G11" s="36"/>
      <c r="H11" s="37"/>
    </row>
    <row r="12" customFormat="false" ht="15" hidden="false" customHeight="true" outlineLevel="0" collapsed="false">
      <c r="A12" s="35"/>
      <c r="B12" s="33" t="s">
        <v>79</v>
      </c>
      <c r="C12" s="12"/>
      <c r="D12" s="12" t="s">
        <v>80</v>
      </c>
      <c r="E12" s="33" t="s">
        <v>85</v>
      </c>
      <c r="F12" s="36"/>
      <c r="G12" s="36"/>
      <c r="H12" s="37"/>
    </row>
    <row r="13" customFormat="false" ht="15" hidden="false" customHeight="true" outlineLevel="0" collapsed="false">
      <c r="A13" s="35"/>
      <c r="B13" s="33" t="s">
        <v>83</v>
      </c>
      <c r="C13" s="12"/>
      <c r="D13" s="12" t="s">
        <v>84</v>
      </c>
      <c r="E13" s="33" t="s">
        <v>89</v>
      </c>
      <c r="F13" s="36"/>
      <c r="G13" s="36"/>
      <c r="H13" s="37"/>
    </row>
    <row r="14" customFormat="false" ht="15" hidden="false" customHeight="true" outlineLevel="0" collapsed="false">
      <c r="A14" s="35"/>
      <c r="B14" s="33" t="s">
        <v>87</v>
      </c>
      <c r="C14" s="12"/>
      <c r="D14" s="12" t="s">
        <v>88</v>
      </c>
      <c r="E14" s="33" t="s">
        <v>92</v>
      </c>
      <c r="F14" s="36"/>
      <c r="G14" s="36"/>
      <c r="H14" s="37"/>
    </row>
    <row r="15" customFormat="false" ht="15" hidden="false" customHeight="true" outlineLevel="0" collapsed="false">
      <c r="A15" s="35"/>
      <c r="B15" s="33" t="s">
        <v>90</v>
      </c>
      <c r="C15" s="12"/>
      <c r="D15" s="12" t="s">
        <v>91</v>
      </c>
      <c r="E15" s="33" t="s">
        <v>95</v>
      </c>
      <c r="F15" s="36"/>
      <c r="G15" s="36"/>
      <c r="H15" s="37"/>
    </row>
    <row r="16" customFormat="false" ht="15" hidden="false" customHeight="true" outlineLevel="0" collapsed="false">
      <c r="A16" s="35"/>
      <c r="B16" s="33" t="s">
        <v>93</v>
      </c>
      <c r="C16" s="12"/>
      <c r="D16" s="12" t="s">
        <v>94</v>
      </c>
      <c r="E16" s="33" t="s">
        <v>98</v>
      </c>
      <c r="F16" s="36"/>
      <c r="G16" s="36"/>
      <c r="H16" s="37"/>
    </row>
    <row r="17" customFormat="false" ht="15" hidden="false" customHeight="true" outlineLevel="0" collapsed="false">
      <c r="A17" s="35"/>
      <c r="B17" s="33" t="s">
        <v>96</v>
      </c>
      <c r="C17" s="12"/>
      <c r="D17" s="12" t="s">
        <v>97</v>
      </c>
      <c r="E17" s="33" t="s">
        <v>101</v>
      </c>
      <c r="F17" s="36"/>
      <c r="G17" s="36"/>
      <c r="H17" s="37"/>
    </row>
    <row r="18" customFormat="false" ht="15" hidden="false" customHeight="true" outlineLevel="0" collapsed="false">
      <c r="A18" s="35"/>
      <c r="B18" s="33" t="s">
        <v>99</v>
      </c>
      <c r="C18" s="12"/>
      <c r="D18" s="12" t="s">
        <v>100</v>
      </c>
      <c r="E18" s="33" t="s">
        <v>104</v>
      </c>
      <c r="F18" s="36"/>
      <c r="G18" s="36"/>
      <c r="H18" s="37"/>
    </row>
    <row r="19" customFormat="false" ht="15" hidden="false" customHeight="true" outlineLevel="0" collapsed="false">
      <c r="A19" s="35"/>
      <c r="B19" s="33" t="s">
        <v>102</v>
      </c>
      <c r="C19" s="12"/>
      <c r="D19" s="12" t="s">
        <v>103</v>
      </c>
      <c r="E19" s="33" t="s">
        <v>107</v>
      </c>
      <c r="F19" s="36"/>
      <c r="G19" s="36"/>
      <c r="H19" s="37"/>
    </row>
    <row r="20" customFormat="false" ht="15" hidden="false" customHeight="true" outlineLevel="0" collapsed="false">
      <c r="A20" s="35"/>
      <c r="B20" s="33" t="s">
        <v>105</v>
      </c>
      <c r="C20" s="12"/>
      <c r="D20" s="12" t="s">
        <v>106</v>
      </c>
      <c r="E20" s="33" t="s">
        <v>110</v>
      </c>
      <c r="F20" s="36"/>
      <c r="G20" s="36"/>
      <c r="H20" s="37"/>
    </row>
    <row r="21" customFormat="false" ht="15" hidden="false" customHeight="true" outlineLevel="0" collapsed="false">
      <c r="A21" s="35"/>
      <c r="B21" s="33" t="s">
        <v>108</v>
      </c>
      <c r="C21" s="12"/>
      <c r="D21" s="12" t="s">
        <v>109</v>
      </c>
      <c r="E21" s="33" t="s">
        <v>113</v>
      </c>
      <c r="F21" s="36"/>
      <c r="G21" s="36"/>
      <c r="H21" s="37"/>
    </row>
    <row r="22" customFormat="false" ht="15" hidden="false" customHeight="true" outlineLevel="0" collapsed="false">
      <c r="A22" s="35"/>
      <c r="B22" s="33" t="s">
        <v>111</v>
      </c>
      <c r="C22" s="12"/>
      <c r="D22" s="12" t="s">
        <v>112</v>
      </c>
      <c r="E22" s="33" t="s">
        <v>116</v>
      </c>
      <c r="F22" s="36"/>
      <c r="G22" s="36"/>
      <c r="H22" s="37"/>
    </row>
    <row r="23" customFormat="false" ht="15" hidden="false" customHeight="true" outlineLevel="0" collapsed="false">
      <c r="A23" s="35"/>
      <c r="B23" s="33" t="s">
        <v>114</v>
      </c>
      <c r="C23" s="12"/>
      <c r="D23" s="12" t="s">
        <v>115</v>
      </c>
      <c r="E23" s="33" t="s">
        <v>119</v>
      </c>
      <c r="F23" s="36"/>
      <c r="G23" s="36"/>
      <c r="H23" s="37"/>
    </row>
    <row r="24" customFormat="false" ht="15" hidden="false" customHeight="true" outlineLevel="0" collapsed="false">
      <c r="A24" s="35"/>
      <c r="B24" s="33" t="s">
        <v>117</v>
      </c>
      <c r="C24" s="12"/>
      <c r="D24" s="12" t="s">
        <v>118</v>
      </c>
      <c r="E24" s="33" t="s">
        <v>122</v>
      </c>
      <c r="F24" s="36"/>
      <c r="G24" s="36"/>
      <c r="H24" s="37"/>
    </row>
    <row r="25" customFormat="false" ht="15" hidden="false" customHeight="true" outlineLevel="0" collapsed="false">
      <c r="A25" s="35"/>
      <c r="B25" s="33" t="s">
        <v>120</v>
      </c>
      <c r="C25" s="12"/>
      <c r="D25" s="12" t="s">
        <v>121</v>
      </c>
      <c r="E25" s="33" t="s">
        <v>125</v>
      </c>
      <c r="F25" s="36"/>
      <c r="G25" s="36"/>
      <c r="H25" s="37"/>
    </row>
    <row r="26" customFormat="false" ht="15" hidden="false" customHeight="true" outlineLevel="0" collapsed="false">
      <c r="A26" s="35"/>
      <c r="B26" s="33" t="s">
        <v>123</v>
      </c>
      <c r="C26" s="12"/>
      <c r="D26" s="12" t="s">
        <v>124</v>
      </c>
      <c r="E26" s="33" t="s">
        <v>128</v>
      </c>
      <c r="F26" s="36"/>
      <c r="G26" s="36"/>
      <c r="H26" s="37"/>
    </row>
    <row r="27" customFormat="false" ht="15" hidden="false" customHeight="true" outlineLevel="0" collapsed="false">
      <c r="A27" s="35"/>
      <c r="B27" s="33" t="s">
        <v>126</v>
      </c>
      <c r="C27" s="12"/>
      <c r="D27" s="12" t="s">
        <v>127</v>
      </c>
      <c r="E27" s="33" t="s">
        <v>131</v>
      </c>
      <c r="F27" s="36"/>
      <c r="G27" s="36"/>
      <c r="H27" s="37"/>
    </row>
    <row r="28" customFormat="false" ht="15" hidden="false" customHeight="true" outlineLevel="0" collapsed="false">
      <c r="A28" s="35"/>
      <c r="B28" s="33" t="s">
        <v>129</v>
      </c>
      <c r="C28" s="12"/>
      <c r="D28" s="12" t="s">
        <v>130</v>
      </c>
      <c r="E28" s="33" t="s">
        <v>134</v>
      </c>
      <c r="F28" s="36"/>
      <c r="G28" s="36"/>
      <c r="H28" s="37"/>
    </row>
    <row r="29" customFormat="false" ht="15" hidden="false" customHeight="true" outlineLevel="0" collapsed="false">
      <c r="A29" s="35"/>
      <c r="B29" s="33" t="s">
        <v>132</v>
      </c>
      <c r="C29" s="12"/>
      <c r="D29" s="12" t="s">
        <v>133</v>
      </c>
      <c r="E29" s="33" t="s">
        <v>137</v>
      </c>
      <c r="F29" s="36"/>
      <c r="G29" s="36"/>
      <c r="H29" s="37"/>
    </row>
    <row r="30" customFormat="false" ht="15" hidden="false" customHeight="true" outlineLevel="0" collapsed="false">
      <c r="A30" s="35"/>
      <c r="B30" s="33" t="s">
        <v>135</v>
      </c>
      <c r="C30" s="12"/>
      <c r="D30" s="12" t="s">
        <v>136</v>
      </c>
      <c r="E30" s="33" t="s">
        <v>141</v>
      </c>
      <c r="F30" s="36"/>
      <c r="G30" s="36"/>
      <c r="H30" s="37"/>
    </row>
    <row r="31" customFormat="false" ht="15" hidden="false" customHeight="true" outlineLevel="0" collapsed="false">
      <c r="A31" s="38" t="s">
        <v>138</v>
      </c>
      <c r="B31" s="33" t="s">
        <v>139</v>
      </c>
      <c r="C31" s="36" t="n">
        <v>171.02</v>
      </c>
      <c r="D31" s="39" t="s">
        <v>140</v>
      </c>
      <c r="E31" s="33" t="s">
        <v>145</v>
      </c>
      <c r="F31" s="36" t="n">
        <v>171.02</v>
      </c>
      <c r="G31" s="36" t="n">
        <v>171.02</v>
      </c>
      <c r="H31" s="37"/>
    </row>
    <row r="32" customFormat="false" ht="15" hidden="false" customHeight="true" outlineLevel="0" collapsed="false">
      <c r="A32" s="35" t="s">
        <v>194</v>
      </c>
      <c r="B32" s="33" t="s">
        <v>143</v>
      </c>
      <c r="C32" s="36"/>
      <c r="D32" s="12" t="s">
        <v>195</v>
      </c>
      <c r="E32" s="33" t="s">
        <v>149</v>
      </c>
      <c r="F32" s="36"/>
      <c r="G32" s="36"/>
      <c r="H32" s="37"/>
    </row>
    <row r="33" customFormat="false" ht="15" hidden="false" customHeight="true" outlineLevel="0" collapsed="false">
      <c r="A33" s="35" t="s">
        <v>192</v>
      </c>
      <c r="B33" s="33" t="s">
        <v>147</v>
      </c>
      <c r="C33" s="36"/>
      <c r="D33" s="12"/>
      <c r="E33" s="33" t="s">
        <v>152</v>
      </c>
      <c r="F33" s="12"/>
      <c r="G33" s="12"/>
      <c r="H33" s="49"/>
    </row>
    <row r="34" customFormat="false" ht="15" hidden="false" customHeight="true" outlineLevel="0" collapsed="false">
      <c r="A34" s="35" t="s">
        <v>193</v>
      </c>
      <c r="B34" s="33" t="s">
        <v>151</v>
      </c>
      <c r="C34" s="36"/>
      <c r="D34" s="12"/>
      <c r="E34" s="33" t="s">
        <v>196</v>
      </c>
      <c r="F34" s="12"/>
      <c r="G34" s="12"/>
      <c r="H34" s="49"/>
    </row>
    <row r="35" customFormat="false" ht="15" hidden="false" customHeight="true" outlineLevel="0" collapsed="false">
      <c r="A35" s="40" t="s">
        <v>150</v>
      </c>
      <c r="B35" s="17" t="s">
        <v>66</v>
      </c>
      <c r="C35" s="41" t="n">
        <v>171.02</v>
      </c>
      <c r="D35" s="42" t="s">
        <v>150</v>
      </c>
      <c r="E35" s="17" t="s">
        <v>197</v>
      </c>
      <c r="F35" s="41" t="n">
        <v>171.02</v>
      </c>
      <c r="G35" s="41" t="n">
        <v>171.02</v>
      </c>
      <c r="H35" s="43"/>
    </row>
    <row r="36" customFormat="false" ht="15" hidden="false" customHeight="true" outlineLevel="0" collapsed="false">
      <c r="A36" s="19" t="s">
        <v>198</v>
      </c>
      <c r="B36" s="19" t="s">
        <v>198</v>
      </c>
      <c r="C36" s="19" t="s">
        <v>198</v>
      </c>
      <c r="D36" s="19" t="s">
        <v>198</v>
      </c>
      <c r="E36" s="19" t="s">
        <v>198</v>
      </c>
      <c r="F36" s="19" t="s">
        <v>198</v>
      </c>
      <c r="G36" s="19" t="s">
        <v>198</v>
      </c>
      <c r="H36" s="19" t="s">
        <v>198</v>
      </c>
    </row>
    <row r="37" customFormat="false" ht="12.75" hidden="false" customHeight="true" outlineLevel="0" collapsed="false">
      <c r="A37" s="19"/>
      <c r="B37" s="19"/>
      <c r="C37" s="19"/>
      <c r="D37" s="19"/>
      <c r="E37" s="19"/>
      <c r="F37" s="19"/>
      <c r="G37" s="19"/>
      <c r="H37" s="19"/>
    </row>
  </sheetData>
  <mergeCells count="10">
    <mergeCell ref="A4:C4"/>
    <mergeCell ref="D4:H4"/>
    <mergeCell ref="A5:A6"/>
    <mergeCell ref="B5:B6"/>
    <mergeCell ref="C5:C6"/>
    <mergeCell ref="D5:D6"/>
    <mergeCell ref="E5:E6"/>
    <mergeCell ref="F5:H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s>
  <sheetData>
    <row r="1" customFormat="false" ht="27.75" hidden="false" customHeight="true" outlineLevel="0" collapsed="false">
      <c r="A1" s="1"/>
      <c r="B1" s="1"/>
      <c r="C1" s="1"/>
      <c r="D1" s="2" t="s">
        <v>199</v>
      </c>
      <c r="E1" s="1"/>
      <c r="F1" s="1"/>
      <c r="G1" s="1"/>
    </row>
    <row r="2" customFormat="false" ht="15" hidden="false" customHeight="true" outlineLevel="0" collapsed="false">
      <c r="A2" s="1"/>
      <c r="B2" s="1"/>
      <c r="C2" s="1"/>
      <c r="D2" s="1"/>
      <c r="E2" s="1"/>
      <c r="F2" s="1"/>
      <c r="G2" s="3" t="s">
        <v>52</v>
      </c>
    </row>
    <row r="3" customFormat="false" ht="15" hidden="false" customHeight="true" outlineLevel="0" collapsed="false">
      <c r="A3" s="4" t="s">
        <v>2</v>
      </c>
      <c r="B3" s="5"/>
      <c r="C3" s="5"/>
      <c r="D3" s="6" t="s">
        <v>3</v>
      </c>
      <c r="E3" s="5"/>
      <c r="F3" s="5"/>
      <c r="G3" s="31" t="s">
        <v>200</v>
      </c>
    </row>
    <row r="4" customFormat="false" ht="15" hidden="false" customHeight="true" outlineLevel="0" collapsed="false">
      <c r="A4" s="8" t="s">
        <v>57</v>
      </c>
      <c r="B4" s="8" t="s">
        <v>57</v>
      </c>
      <c r="C4" s="8" t="s">
        <v>57</v>
      </c>
      <c r="D4" s="8" t="s">
        <v>57</v>
      </c>
      <c r="E4" s="32" t="s">
        <v>201</v>
      </c>
      <c r="F4" s="32" t="s">
        <v>201</v>
      </c>
      <c r="G4" s="32" t="s">
        <v>201</v>
      </c>
    </row>
    <row r="5" customFormat="false" ht="15" hidden="false" customHeight="true" outlineLevel="0" collapsed="false">
      <c r="A5" s="45" t="s">
        <v>163</v>
      </c>
      <c r="B5" s="45" t="s">
        <v>163</v>
      </c>
      <c r="C5" s="45" t="s">
        <v>163</v>
      </c>
      <c r="D5" s="9" t="s">
        <v>164</v>
      </c>
      <c r="E5" s="9" t="s">
        <v>168</v>
      </c>
      <c r="F5" s="9" t="s">
        <v>180</v>
      </c>
      <c r="G5" s="32" t="s">
        <v>181</v>
      </c>
    </row>
    <row r="6" customFormat="false" ht="15" hidden="false" customHeight="true" outlineLevel="0" collapsed="false">
      <c r="A6" s="45" t="s">
        <v>163</v>
      </c>
      <c r="B6" s="45" t="s">
        <v>163</v>
      </c>
      <c r="C6" s="45" t="s">
        <v>163</v>
      </c>
      <c r="D6" s="9" t="s">
        <v>164</v>
      </c>
      <c r="E6" s="9" t="s">
        <v>168</v>
      </c>
      <c r="F6" s="9" t="s">
        <v>180</v>
      </c>
      <c r="G6" s="32" t="s">
        <v>181</v>
      </c>
    </row>
    <row r="7" customFormat="false" ht="15" hidden="false" customHeight="true" outlineLevel="0" collapsed="false">
      <c r="A7" s="45" t="s">
        <v>163</v>
      </c>
      <c r="B7" s="45" t="s">
        <v>163</v>
      </c>
      <c r="C7" s="45" t="s">
        <v>163</v>
      </c>
      <c r="D7" s="9" t="s">
        <v>164</v>
      </c>
      <c r="E7" s="9" t="s">
        <v>168</v>
      </c>
      <c r="F7" s="9" t="s">
        <v>180</v>
      </c>
      <c r="G7" s="32" t="s">
        <v>181</v>
      </c>
    </row>
    <row r="8" customFormat="false" ht="15" hidden="false" customHeight="true" outlineLevel="0" collapsed="false">
      <c r="A8" s="8" t="s">
        <v>165</v>
      </c>
      <c r="B8" s="9" t="s">
        <v>166</v>
      </c>
      <c r="C8" s="9" t="s">
        <v>167</v>
      </c>
      <c r="D8" s="9" t="s">
        <v>61</v>
      </c>
      <c r="E8" s="33" t="s">
        <v>62</v>
      </c>
      <c r="F8" s="33" t="s">
        <v>63</v>
      </c>
      <c r="G8" s="34" t="s">
        <v>71</v>
      </c>
    </row>
    <row r="9" customFormat="false" ht="15" hidden="false" customHeight="true" outlineLevel="0" collapsed="false">
      <c r="A9" s="8" t="s">
        <v>165</v>
      </c>
      <c r="B9" s="9" t="s">
        <v>166</v>
      </c>
      <c r="C9" s="9" t="s">
        <v>167</v>
      </c>
      <c r="D9" s="9" t="s">
        <v>168</v>
      </c>
      <c r="E9" s="36" t="n">
        <v>171.02</v>
      </c>
      <c r="F9" s="36" t="n">
        <v>171.02</v>
      </c>
      <c r="G9" s="37"/>
    </row>
    <row r="10" customFormat="false" ht="15" hidden="false" customHeight="true" outlineLevel="0" collapsed="false">
      <c r="A10" s="46" t="s">
        <v>169</v>
      </c>
      <c r="B10" s="46" t="s">
        <v>169</v>
      </c>
      <c r="C10" s="46" t="s">
        <v>169</v>
      </c>
      <c r="D10" s="12" t="s">
        <v>170</v>
      </c>
      <c r="E10" s="36" t="n">
        <v>171.02</v>
      </c>
      <c r="F10" s="36" t="n">
        <v>171.02</v>
      </c>
      <c r="G10" s="37"/>
    </row>
    <row r="11" customFormat="false" ht="15" hidden="false" customHeight="true" outlineLevel="0" collapsed="false">
      <c r="A11" s="46" t="s">
        <v>171</v>
      </c>
      <c r="B11" s="46" t="s">
        <v>171</v>
      </c>
      <c r="C11" s="46" t="s">
        <v>171</v>
      </c>
      <c r="D11" s="12" t="s">
        <v>172</v>
      </c>
      <c r="E11" s="36" t="n">
        <v>171.02</v>
      </c>
      <c r="F11" s="36" t="n">
        <v>171.02</v>
      </c>
      <c r="G11" s="37"/>
    </row>
    <row r="12" customFormat="false" ht="15" hidden="false" customHeight="true" outlineLevel="0" collapsed="false">
      <c r="A12" s="46" t="s">
        <v>173</v>
      </c>
      <c r="B12" s="46" t="s">
        <v>173</v>
      </c>
      <c r="C12" s="46" t="s">
        <v>173</v>
      </c>
      <c r="D12" s="12" t="s">
        <v>174</v>
      </c>
      <c r="E12" s="36" t="n">
        <v>51.23</v>
      </c>
      <c r="F12" s="36" t="n">
        <v>51.23</v>
      </c>
      <c r="G12" s="37"/>
    </row>
    <row r="13" customFormat="false" ht="15" hidden="false" customHeight="true" outlineLevel="0" collapsed="false">
      <c r="A13" s="47" t="s">
        <v>175</v>
      </c>
      <c r="B13" s="47" t="s">
        <v>175</v>
      </c>
      <c r="C13" s="47" t="s">
        <v>175</v>
      </c>
      <c r="D13" s="48" t="s">
        <v>176</v>
      </c>
      <c r="E13" s="41" t="n">
        <v>119.79</v>
      </c>
      <c r="F13" s="41" t="n">
        <v>119.79</v>
      </c>
      <c r="G13" s="43"/>
    </row>
    <row r="14" customFormat="false" ht="15" hidden="false" customHeight="true" outlineLevel="0" collapsed="false">
      <c r="A14" s="19" t="s">
        <v>202</v>
      </c>
      <c r="B14" s="19" t="s">
        <v>202</v>
      </c>
      <c r="C14" s="19" t="s">
        <v>202</v>
      </c>
      <c r="D14" s="19" t="s">
        <v>202</v>
      </c>
      <c r="E14" s="19" t="s">
        <v>202</v>
      </c>
      <c r="F14" s="19" t="s">
        <v>202</v>
      </c>
      <c r="G14" s="19" t="s">
        <v>202</v>
      </c>
    </row>
    <row r="15" customFormat="false" ht="12.75" hidden="false" customHeight="true" outlineLevel="0" collapsed="false">
      <c r="A15" s="19"/>
      <c r="B15" s="19"/>
      <c r="C15" s="19"/>
      <c r="D15" s="19"/>
      <c r="E15" s="19"/>
      <c r="F15" s="19"/>
      <c r="G15" s="19"/>
    </row>
  </sheetData>
  <mergeCells count="16">
    <mergeCell ref="A4:D4"/>
    <mergeCell ref="E4:G4"/>
    <mergeCell ref="A5:C7"/>
    <mergeCell ref="D5:D7"/>
    <mergeCell ref="E5:E7"/>
    <mergeCell ref="F5:F7"/>
    <mergeCell ref="G5:G7"/>
    <mergeCell ref="A8:A9"/>
    <mergeCell ref="B8:B9"/>
    <mergeCell ref="C8:C9"/>
    <mergeCell ref="A10:C10"/>
    <mergeCell ref="A11:C11"/>
    <mergeCell ref="A12:C12"/>
    <mergeCell ref="A13:C13"/>
    <mergeCell ref="A14: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7.14"/>
    <col collapsed="false" customWidth="true" hidden="false" outlineLevel="0" max="4" min="4" style="0" width="8.28"/>
    <col collapsed="false" customWidth="true" hidden="false" outlineLevel="0" max="5" min="5" style="0" width="26.84"/>
    <col collapsed="false" customWidth="true" hidden="false" outlineLevel="0" max="6" min="6" style="0" width="17.14"/>
    <col collapsed="false" customWidth="true" hidden="false" outlineLevel="0" max="7" min="7" style="0" width="8.28"/>
    <col collapsed="false" customWidth="true" hidden="false" outlineLevel="0" max="8" min="8" style="0" width="26.84"/>
    <col collapsed="false" customWidth="true" hidden="false" outlineLevel="0" max="9" min="9" style="0" width="17.14"/>
  </cols>
  <sheetData>
    <row r="1" customFormat="false" ht="27.75" hidden="false" customHeight="true" outlineLevel="0" collapsed="false">
      <c r="A1" s="1"/>
      <c r="B1" s="1"/>
      <c r="C1" s="1"/>
      <c r="D1" s="1"/>
      <c r="E1" s="2" t="s">
        <v>203</v>
      </c>
      <c r="F1" s="1"/>
      <c r="G1" s="1"/>
      <c r="H1" s="1"/>
      <c r="I1" s="1"/>
    </row>
    <row r="2" customFormat="false" ht="15" hidden="false" customHeight="true" outlineLevel="0" collapsed="false">
      <c r="A2" s="1"/>
      <c r="B2" s="1"/>
      <c r="C2" s="1"/>
      <c r="D2" s="1"/>
      <c r="E2" s="1"/>
      <c r="F2" s="1"/>
      <c r="G2" s="1"/>
      <c r="H2" s="1"/>
      <c r="I2" s="3" t="s">
        <v>52</v>
      </c>
    </row>
    <row r="3" customFormat="false" ht="15" hidden="false" customHeight="true" outlineLevel="0" collapsed="false">
      <c r="A3" s="4" t="s">
        <v>2</v>
      </c>
      <c r="B3" s="44" t="s">
        <v>155</v>
      </c>
      <c r="C3" s="5"/>
      <c r="D3" s="5"/>
      <c r="E3" s="6" t="s">
        <v>3</v>
      </c>
      <c r="F3" s="5"/>
      <c r="G3" s="5"/>
      <c r="H3" s="5"/>
      <c r="I3" s="31" t="s">
        <v>204</v>
      </c>
    </row>
    <row r="4" customFormat="false" ht="15" hidden="false" customHeight="true" outlineLevel="0" collapsed="false">
      <c r="A4" s="38" t="s">
        <v>205</v>
      </c>
      <c r="B4" s="38" t="s">
        <v>205</v>
      </c>
      <c r="C4" s="38" t="s">
        <v>205</v>
      </c>
      <c r="D4" s="39" t="s">
        <v>206</v>
      </c>
      <c r="E4" s="39" t="s">
        <v>206</v>
      </c>
      <c r="F4" s="39" t="s">
        <v>206</v>
      </c>
      <c r="G4" s="39" t="s">
        <v>206</v>
      </c>
      <c r="H4" s="39" t="s">
        <v>206</v>
      </c>
      <c r="I4" s="39" t="s">
        <v>206</v>
      </c>
    </row>
    <row r="5" customFormat="false" ht="36.75" hidden="false" customHeight="true" outlineLevel="0" collapsed="false">
      <c r="A5" s="50" t="s">
        <v>207</v>
      </c>
      <c r="B5" s="51" t="s">
        <v>164</v>
      </c>
      <c r="C5" s="51" t="s">
        <v>56</v>
      </c>
      <c r="D5" s="51" t="s">
        <v>207</v>
      </c>
      <c r="E5" s="51" t="s">
        <v>164</v>
      </c>
      <c r="F5" s="51" t="s">
        <v>56</v>
      </c>
      <c r="G5" s="51" t="s">
        <v>207</v>
      </c>
      <c r="H5" s="51" t="s">
        <v>164</v>
      </c>
      <c r="I5" s="51" t="s">
        <v>56</v>
      </c>
    </row>
    <row r="6" customFormat="false" ht="15" hidden="false" customHeight="true" outlineLevel="0" collapsed="false">
      <c r="A6" s="52" t="s">
        <v>208</v>
      </c>
      <c r="B6" s="53" t="s">
        <v>209</v>
      </c>
      <c r="C6" s="36" t="n">
        <v>51.23</v>
      </c>
      <c r="D6" s="54" t="s">
        <v>210</v>
      </c>
      <c r="E6" s="53" t="s">
        <v>211</v>
      </c>
      <c r="F6" s="36" t="n">
        <v>78.47</v>
      </c>
      <c r="G6" s="54" t="s">
        <v>212</v>
      </c>
      <c r="H6" s="53" t="s">
        <v>213</v>
      </c>
      <c r="I6" s="36" t="n">
        <v>41.33</v>
      </c>
    </row>
    <row r="7" customFormat="false" ht="15" hidden="false" customHeight="true" outlineLevel="0" collapsed="false">
      <c r="A7" s="46" t="s">
        <v>214</v>
      </c>
      <c r="B7" s="12" t="s">
        <v>215</v>
      </c>
      <c r="C7" s="36" t="n">
        <v>14.19</v>
      </c>
      <c r="D7" s="55" t="s">
        <v>216</v>
      </c>
      <c r="E7" s="12" t="s">
        <v>217</v>
      </c>
      <c r="F7" s="36" t="n">
        <v>8.24</v>
      </c>
      <c r="G7" s="55" t="s">
        <v>218</v>
      </c>
      <c r="H7" s="12" t="s">
        <v>219</v>
      </c>
      <c r="I7" s="36"/>
    </row>
    <row r="8" customFormat="false" ht="15" hidden="false" customHeight="true" outlineLevel="0" collapsed="false">
      <c r="A8" s="46" t="s">
        <v>220</v>
      </c>
      <c r="B8" s="12" t="s">
        <v>221</v>
      </c>
      <c r="C8" s="36" t="n">
        <v>29.11</v>
      </c>
      <c r="D8" s="55" t="s">
        <v>222</v>
      </c>
      <c r="E8" s="12" t="s">
        <v>223</v>
      </c>
      <c r="F8" s="36"/>
      <c r="G8" s="55" t="s">
        <v>224</v>
      </c>
      <c r="H8" s="12" t="s">
        <v>225</v>
      </c>
      <c r="I8" s="36" t="n">
        <v>41.33</v>
      </c>
    </row>
    <row r="9" customFormat="false" ht="15" hidden="false" customHeight="true" outlineLevel="0" collapsed="false">
      <c r="A9" s="46" t="s">
        <v>226</v>
      </c>
      <c r="B9" s="12" t="s">
        <v>227</v>
      </c>
      <c r="C9" s="36"/>
      <c r="D9" s="55" t="s">
        <v>228</v>
      </c>
      <c r="E9" s="12" t="s">
        <v>229</v>
      </c>
      <c r="F9" s="36" t="n">
        <v>2</v>
      </c>
      <c r="G9" s="55" t="s">
        <v>230</v>
      </c>
      <c r="H9" s="12" t="s">
        <v>231</v>
      </c>
      <c r="I9" s="36"/>
    </row>
    <row r="10" customFormat="false" ht="15" hidden="false" customHeight="true" outlineLevel="0" collapsed="false">
      <c r="A10" s="46" t="s">
        <v>232</v>
      </c>
      <c r="B10" s="12" t="s">
        <v>233</v>
      </c>
      <c r="C10" s="36"/>
      <c r="D10" s="55" t="s">
        <v>234</v>
      </c>
      <c r="E10" s="12" t="s">
        <v>235</v>
      </c>
      <c r="F10" s="36"/>
      <c r="G10" s="55" t="s">
        <v>236</v>
      </c>
      <c r="H10" s="12" t="s">
        <v>237</v>
      </c>
      <c r="I10" s="36"/>
    </row>
    <row r="11" customFormat="false" ht="15" hidden="false" customHeight="true" outlineLevel="0" collapsed="false">
      <c r="A11" s="46" t="s">
        <v>238</v>
      </c>
      <c r="B11" s="12" t="s">
        <v>239</v>
      </c>
      <c r="C11" s="36"/>
      <c r="D11" s="55" t="s">
        <v>240</v>
      </c>
      <c r="E11" s="12" t="s">
        <v>241</v>
      </c>
      <c r="F11" s="36" t="n">
        <v>3.81</v>
      </c>
      <c r="G11" s="55" t="s">
        <v>242</v>
      </c>
      <c r="H11" s="12" t="s">
        <v>243</v>
      </c>
      <c r="I11" s="36"/>
    </row>
    <row r="12" customFormat="false" ht="15" hidden="false" customHeight="true" outlineLevel="0" collapsed="false">
      <c r="A12" s="46" t="s">
        <v>244</v>
      </c>
      <c r="B12" s="12" t="s">
        <v>245</v>
      </c>
      <c r="C12" s="36" t="n">
        <v>7.92</v>
      </c>
      <c r="D12" s="55" t="s">
        <v>246</v>
      </c>
      <c r="E12" s="12" t="s">
        <v>247</v>
      </c>
      <c r="F12" s="36" t="n">
        <v>6.9</v>
      </c>
      <c r="G12" s="55" t="s">
        <v>248</v>
      </c>
      <c r="H12" s="12" t="s">
        <v>249</v>
      </c>
      <c r="I12" s="36"/>
    </row>
    <row r="13" customFormat="false" ht="15" hidden="false" customHeight="true" outlineLevel="0" collapsed="false">
      <c r="A13" s="46" t="s">
        <v>250</v>
      </c>
      <c r="B13" s="12" t="s">
        <v>251</v>
      </c>
      <c r="C13" s="36"/>
      <c r="D13" s="55" t="s">
        <v>252</v>
      </c>
      <c r="E13" s="12" t="s">
        <v>253</v>
      </c>
      <c r="F13" s="36" t="n">
        <v>3.12</v>
      </c>
      <c r="G13" s="55" t="s">
        <v>254</v>
      </c>
      <c r="H13" s="12" t="s">
        <v>255</v>
      </c>
      <c r="I13" s="36"/>
    </row>
    <row r="14" customFormat="false" ht="15" hidden="false" customHeight="true" outlineLevel="0" collapsed="false">
      <c r="A14" s="46" t="s">
        <v>256</v>
      </c>
      <c r="B14" s="12" t="s">
        <v>257</v>
      </c>
      <c r="C14" s="36"/>
      <c r="D14" s="55" t="s">
        <v>258</v>
      </c>
      <c r="E14" s="12" t="s">
        <v>259</v>
      </c>
      <c r="F14" s="36"/>
      <c r="G14" s="55" t="s">
        <v>260</v>
      </c>
      <c r="H14" s="12" t="s">
        <v>261</v>
      </c>
      <c r="I14" s="36"/>
    </row>
    <row r="15" customFormat="false" ht="15" hidden="false" customHeight="true" outlineLevel="0" collapsed="false">
      <c r="A15" s="46" t="s">
        <v>262</v>
      </c>
      <c r="B15" s="12" t="s">
        <v>263</v>
      </c>
      <c r="C15" s="36"/>
      <c r="D15" s="55" t="s">
        <v>264</v>
      </c>
      <c r="E15" s="12" t="s">
        <v>265</v>
      </c>
      <c r="F15" s="36"/>
      <c r="G15" s="55" t="s">
        <v>266</v>
      </c>
      <c r="H15" s="12" t="s">
        <v>267</v>
      </c>
      <c r="I15" s="36"/>
    </row>
    <row r="16" customFormat="false" ht="15" hidden="false" customHeight="true" outlineLevel="0" collapsed="false">
      <c r="A16" s="52" t="s">
        <v>268</v>
      </c>
      <c r="B16" s="53" t="s">
        <v>269</v>
      </c>
      <c r="C16" s="36"/>
      <c r="D16" s="55" t="s">
        <v>270</v>
      </c>
      <c r="E16" s="12" t="s">
        <v>271</v>
      </c>
      <c r="F16" s="36" t="n">
        <v>2.4</v>
      </c>
      <c r="G16" s="55" t="s">
        <v>272</v>
      </c>
      <c r="H16" s="12" t="s">
        <v>273</v>
      </c>
      <c r="I16" s="36"/>
    </row>
    <row r="17" customFormat="false" ht="15" hidden="false" customHeight="true" outlineLevel="0" collapsed="false">
      <c r="A17" s="46" t="s">
        <v>274</v>
      </c>
      <c r="B17" s="12" t="s">
        <v>275</v>
      </c>
      <c r="C17" s="36"/>
      <c r="D17" s="55" t="s">
        <v>276</v>
      </c>
      <c r="E17" s="12" t="s">
        <v>277</v>
      </c>
      <c r="F17" s="36"/>
      <c r="G17" s="55" t="s">
        <v>278</v>
      </c>
      <c r="H17" s="12" t="s">
        <v>279</v>
      </c>
      <c r="I17" s="36"/>
    </row>
    <row r="18" customFormat="false" ht="15" hidden="false" customHeight="true" outlineLevel="0" collapsed="false">
      <c r="A18" s="46" t="s">
        <v>280</v>
      </c>
      <c r="B18" s="12" t="s">
        <v>281</v>
      </c>
      <c r="C18" s="36"/>
      <c r="D18" s="55" t="s">
        <v>282</v>
      </c>
      <c r="E18" s="12" t="s">
        <v>283</v>
      </c>
      <c r="F18" s="36" t="n">
        <v>40.83</v>
      </c>
      <c r="G18" s="55" t="s">
        <v>284</v>
      </c>
      <c r="H18" s="12" t="s">
        <v>285</v>
      </c>
      <c r="I18" s="36"/>
    </row>
    <row r="19" customFormat="false" ht="15" hidden="false" customHeight="true" outlineLevel="0" collapsed="false">
      <c r="A19" s="46" t="s">
        <v>286</v>
      </c>
      <c r="B19" s="12" t="s">
        <v>287</v>
      </c>
      <c r="C19" s="36"/>
      <c r="D19" s="55" t="s">
        <v>288</v>
      </c>
      <c r="E19" s="12" t="s">
        <v>289</v>
      </c>
      <c r="F19" s="36"/>
      <c r="G19" s="55" t="s">
        <v>290</v>
      </c>
      <c r="H19" s="12" t="s">
        <v>291</v>
      </c>
      <c r="I19" s="36"/>
    </row>
    <row r="20" customFormat="false" ht="15" hidden="false" customHeight="true" outlineLevel="0" collapsed="false">
      <c r="A20" s="46" t="s">
        <v>292</v>
      </c>
      <c r="B20" s="12" t="s">
        <v>293</v>
      </c>
      <c r="C20" s="36"/>
      <c r="D20" s="55" t="s">
        <v>294</v>
      </c>
      <c r="E20" s="12" t="s">
        <v>295</v>
      </c>
      <c r="F20" s="36"/>
      <c r="G20" s="55" t="s">
        <v>296</v>
      </c>
      <c r="H20" s="12" t="s">
        <v>297</v>
      </c>
      <c r="I20" s="33" t="s">
        <v>298</v>
      </c>
    </row>
    <row r="21" customFormat="false" ht="15" hidden="false" customHeight="true" outlineLevel="0" collapsed="false">
      <c r="A21" s="46" t="s">
        <v>299</v>
      </c>
      <c r="B21" s="12" t="s">
        <v>300</v>
      </c>
      <c r="C21" s="36"/>
      <c r="D21" s="55" t="s">
        <v>301</v>
      </c>
      <c r="E21" s="12" t="s">
        <v>302</v>
      </c>
      <c r="F21" s="36" t="n">
        <v>6.26</v>
      </c>
      <c r="G21" s="55" t="s">
        <v>303</v>
      </c>
      <c r="H21" s="12" t="s">
        <v>213</v>
      </c>
      <c r="I21" s="36"/>
    </row>
    <row r="22" customFormat="false" ht="15" hidden="false" customHeight="true" outlineLevel="0" collapsed="false">
      <c r="A22" s="46" t="s">
        <v>304</v>
      </c>
      <c r="B22" s="12" t="s">
        <v>305</v>
      </c>
      <c r="C22" s="36"/>
      <c r="D22" s="55" t="s">
        <v>306</v>
      </c>
      <c r="E22" s="12" t="s">
        <v>307</v>
      </c>
      <c r="F22" s="36"/>
      <c r="G22" s="54" t="s">
        <v>308</v>
      </c>
      <c r="H22" s="53" t="s">
        <v>309</v>
      </c>
      <c r="I22" s="36"/>
    </row>
    <row r="23" customFormat="false" ht="15" hidden="false" customHeight="true" outlineLevel="0" collapsed="false">
      <c r="A23" s="46" t="s">
        <v>310</v>
      </c>
      <c r="B23" s="12" t="s">
        <v>311</v>
      </c>
      <c r="C23" s="36"/>
      <c r="D23" s="55" t="s">
        <v>312</v>
      </c>
      <c r="E23" s="12" t="s">
        <v>313</v>
      </c>
      <c r="F23" s="36"/>
      <c r="G23" s="55" t="s">
        <v>314</v>
      </c>
      <c r="H23" s="12" t="s">
        <v>315</v>
      </c>
      <c r="I23" s="36"/>
    </row>
    <row r="24" customFormat="false" ht="15" hidden="false" customHeight="true" outlineLevel="0" collapsed="false">
      <c r="A24" s="46" t="s">
        <v>316</v>
      </c>
      <c r="B24" s="12" t="s">
        <v>317</v>
      </c>
      <c r="C24" s="36"/>
      <c r="D24" s="55" t="s">
        <v>318</v>
      </c>
      <c r="E24" s="12" t="s">
        <v>319</v>
      </c>
      <c r="F24" s="36"/>
      <c r="G24" s="55" t="s">
        <v>320</v>
      </c>
      <c r="H24" s="12" t="s">
        <v>321</v>
      </c>
      <c r="I24" s="36"/>
    </row>
    <row r="25" customFormat="false" ht="15" hidden="false" customHeight="true" outlineLevel="0" collapsed="false">
      <c r="A25" s="46" t="s">
        <v>322</v>
      </c>
      <c r="B25" s="12" t="s">
        <v>323</v>
      </c>
      <c r="C25" s="36"/>
      <c r="D25" s="55" t="s">
        <v>324</v>
      </c>
      <c r="E25" s="12" t="s">
        <v>325</v>
      </c>
      <c r="F25" s="36"/>
      <c r="G25" s="55" t="s">
        <v>326</v>
      </c>
      <c r="H25" s="12" t="s">
        <v>327</v>
      </c>
      <c r="I25" s="36"/>
    </row>
    <row r="26" customFormat="false" ht="15" hidden="false" customHeight="true" outlineLevel="0" collapsed="false">
      <c r="A26" s="46" t="s">
        <v>328</v>
      </c>
      <c r="B26" s="12" t="s">
        <v>329</v>
      </c>
      <c r="C26" s="36"/>
      <c r="D26" s="55" t="s">
        <v>330</v>
      </c>
      <c r="E26" s="12" t="s">
        <v>331</v>
      </c>
      <c r="F26" s="36" t="n">
        <v>2.8</v>
      </c>
      <c r="G26" s="55" t="s">
        <v>332</v>
      </c>
      <c r="H26" s="12" t="s">
        <v>333</v>
      </c>
      <c r="I26" s="36"/>
    </row>
    <row r="27" customFormat="false" ht="15" hidden="false" customHeight="true" outlineLevel="0" collapsed="false">
      <c r="A27" s="46" t="s">
        <v>334</v>
      </c>
      <c r="B27" s="12" t="s">
        <v>335</v>
      </c>
      <c r="C27" s="36"/>
      <c r="D27" s="55" t="s">
        <v>336</v>
      </c>
      <c r="E27" s="12" t="s">
        <v>337</v>
      </c>
      <c r="F27" s="36"/>
      <c r="G27" s="54" t="s">
        <v>338</v>
      </c>
      <c r="H27" s="53" t="s">
        <v>339</v>
      </c>
      <c r="I27" s="36"/>
    </row>
    <row r="28" customFormat="false" ht="13.5" hidden="false" customHeight="true" outlineLevel="0" collapsed="false">
      <c r="A28" s="46" t="s">
        <v>340</v>
      </c>
      <c r="B28" s="12" t="s">
        <v>341</v>
      </c>
      <c r="C28" s="36"/>
      <c r="D28" s="55" t="s">
        <v>342</v>
      </c>
      <c r="E28" s="12" t="s">
        <v>343</v>
      </c>
      <c r="F28" s="36"/>
      <c r="G28" s="55" t="s">
        <v>344</v>
      </c>
      <c r="H28" s="12" t="s">
        <v>345</v>
      </c>
      <c r="I28" s="36"/>
    </row>
    <row r="29" customFormat="false" ht="15" hidden="false" customHeight="true" outlineLevel="0" collapsed="false">
      <c r="A29" s="46" t="s">
        <v>346</v>
      </c>
      <c r="B29" s="12" t="s">
        <v>347</v>
      </c>
      <c r="C29" s="36"/>
      <c r="D29" s="55" t="s">
        <v>348</v>
      </c>
      <c r="E29" s="12" t="s">
        <v>349</v>
      </c>
      <c r="F29" s="36"/>
      <c r="G29" s="55" t="s">
        <v>350</v>
      </c>
      <c r="H29" s="12" t="s">
        <v>351</v>
      </c>
      <c r="I29" s="36"/>
    </row>
    <row r="30" customFormat="false" ht="15" hidden="false" customHeight="true" outlineLevel="0" collapsed="false">
      <c r="A30" s="46" t="s">
        <v>352</v>
      </c>
      <c r="B30" s="12" t="s">
        <v>353</v>
      </c>
      <c r="C30" s="36"/>
      <c r="D30" s="55" t="s">
        <v>354</v>
      </c>
      <c r="E30" s="12" t="s">
        <v>355</v>
      </c>
      <c r="F30" s="36" t="n">
        <v>2.05</v>
      </c>
      <c r="G30" s="54" t="s">
        <v>356</v>
      </c>
      <c r="H30" s="53" t="s">
        <v>357</v>
      </c>
      <c r="I30" s="36"/>
    </row>
    <row r="31" customFormat="false" ht="15" hidden="false" customHeight="true" outlineLevel="0" collapsed="false">
      <c r="A31" s="46" t="s">
        <v>358</v>
      </c>
      <c r="B31" s="12" t="s">
        <v>359</v>
      </c>
      <c r="C31" s="36"/>
      <c r="D31" s="55" t="s">
        <v>360</v>
      </c>
      <c r="E31" s="12" t="s">
        <v>361</v>
      </c>
      <c r="F31" s="36" t="n">
        <v>0.05</v>
      </c>
      <c r="G31" s="55" t="s">
        <v>362</v>
      </c>
      <c r="H31" s="12" t="s">
        <v>363</v>
      </c>
      <c r="I31" s="36"/>
    </row>
    <row r="32" customFormat="false" ht="15" hidden="false" customHeight="true" outlineLevel="0" collapsed="false">
      <c r="A32" s="46" t="s">
        <v>364</v>
      </c>
      <c r="B32" s="12" t="s">
        <v>365</v>
      </c>
      <c r="C32" s="36"/>
      <c r="D32" s="55" t="s">
        <v>366</v>
      </c>
      <c r="E32" s="12" t="s">
        <v>367</v>
      </c>
      <c r="F32" s="36"/>
      <c r="G32" s="56"/>
      <c r="H32" s="56"/>
      <c r="I32" s="56"/>
    </row>
    <row r="33" customFormat="false" ht="15" hidden="false" customHeight="true" outlineLevel="0" collapsed="false">
      <c r="A33" s="35"/>
      <c r="B33" s="12"/>
      <c r="C33" s="12"/>
      <c r="D33" s="55" t="s">
        <v>368</v>
      </c>
      <c r="E33" s="12" t="s">
        <v>369</v>
      </c>
      <c r="F33" s="36"/>
      <c r="G33" s="56"/>
      <c r="H33" s="56"/>
      <c r="I33" s="56"/>
    </row>
    <row r="34" customFormat="false" ht="22.5" hidden="false" customHeight="true" outlineLevel="0" collapsed="false">
      <c r="A34" s="38" t="s">
        <v>370</v>
      </c>
      <c r="B34" s="38" t="s">
        <v>370</v>
      </c>
      <c r="C34" s="36" t="n">
        <v>51.23</v>
      </c>
      <c r="D34" s="39" t="s">
        <v>371</v>
      </c>
      <c r="E34" s="39" t="s">
        <v>371</v>
      </c>
      <c r="F34" s="39" t="s">
        <v>371</v>
      </c>
      <c r="G34" s="39" t="s">
        <v>371</v>
      </c>
      <c r="H34" s="39" t="s">
        <v>371</v>
      </c>
      <c r="I34" s="36" t="n">
        <v>119.8</v>
      </c>
    </row>
    <row r="35" customFormat="false" ht="12.75" hidden="false" customHeight="true" outlineLevel="0" collapsed="false">
      <c r="A35" s="57"/>
      <c r="B35" s="57"/>
      <c r="C35" s="58"/>
      <c r="D35" s="57"/>
      <c r="E35" s="57"/>
      <c r="F35" s="57"/>
      <c r="G35" s="57"/>
      <c r="H35" s="57"/>
      <c r="I35" s="58"/>
    </row>
  </sheetData>
  <mergeCells count="6">
    <mergeCell ref="A4:C4"/>
    <mergeCell ref="D4:I4"/>
    <mergeCell ref="A34:B34"/>
    <mergeCell ref="D34:H34"/>
    <mergeCell ref="A35:B35"/>
    <mergeCell ref="D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s>
  <sheetData>
    <row r="1" customFormat="false" ht="27.75" hidden="false" customHeight="true" outlineLevel="0" collapsed="false">
      <c r="A1" s="1"/>
      <c r="B1" s="1"/>
      <c r="C1" s="1"/>
      <c r="D1" s="2" t="s">
        <v>372</v>
      </c>
      <c r="E1" s="1"/>
      <c r="F1" s="1"/>
      <c r="G1" s="1"/>
    </row>
    <row r="2" customFormat="false" ht="15" hidden="false" customHeight="true" outlineLevel="0" collapsed="false">
      <c r="A2" s="1"/>
      <c r="B2" s="1"/>
      <c r="C2" s="1"/>
      <c r="D2" s="1"/>
      <c r="E2" s="1"/>
      <c r="F2" s="1"/>
      <c r="G2" s="3" t="s">
        <v>52</v>
      </c>
    </row>
    <row r="3" customFormat="false" ht="15" hidden="false" customHeight="true" outlineLevel="0" collapsed="false">
      <c r="A3" s="4" t="s">
        <v>2</v>
      </c>
      <c r="B3" s="5"/>
      <c r="C3" s="5"/>
      <c r="D3" s="6" t="s">
        <v>3</v>
      </c>
      <c r="E3" s="5"/>
      <c r="F3" s="5"/>
      <c r="G3" s="31" t="s">
        <v>373</v>
      </c>
    </row>
    <row r="4" customFormat="false" ht="15" hidden="false" customHeight="true" outlineLevel="0" collapsed="false">
      <c r="A4" s="8" t="s">
        <v>57</v>
      </c>
      <c r="B4" s="8" t="s">
        <v>57</v>
      </c>
      <c r="C4" s="8" t="s">
        <v>57</v>
      </c>
      <c r="D4" s="8" t="s">
        <v>57</v>
      </c>
      <c r="E4" s="32" t="s">
        <v>201</v>
      </c>
      <c r="F4" s="32" t="s">
        <v>201</v>
      </c>
      <c r="G4" s="32" t="s">
        <v>201</v>
      </c>
    </row>
    <row r="5" customFormat="false" ht="15" hidden="false" customHeight="true" outlineLevel="0" collapsed="false">
      <c r="A5" s="45" t="s">
        <v>163</v>
      </c>
      <c r="B5" s="45" t="s">
        <v>163</v>
      </c>
      <c r="C5" s="45" t="s">
        <v>163</v>
      </c>
      <c r="D5" s="9" t="s">
        <v>164</v>
      </c>
      <c r="E5" s="9" t="s">
        <v>168</v>
      </c>
      <c r="F5" s="9" t="s">
        <v>180</v>
      </c>
      <c r="G5" s="32" t="s">
        <v>181</v>
      </c>
    </row>
    <row r="6" customFormat="false" ht="15" hidden="false" customHeight="true" outlineLevel="0" collapsed="false">
      <c r="A6" s="45" t="s">
        <v>163</v>
      </c>
      <c r="B6" s="45" t="s">
        <v>163</v>
      </c>
      <c r="C6" s="45" t="s">
        <v>163</v>
      </c>
      <c r="D6" s="9" t="s">
        <v>164</v>
      </c>
      <c r="E6" s="9" t="s">
        <v>168</v>
      </c>
      <c r="F6" s="9" t="s">
        <v>180</v>
      </c>
      <c r="G6" s="32" t="s">
        <v>181</v>
      </c>
    </row>
    <row r="7" customFormat="false" ht="15" hidden="false" customHeight="true" outlineLevel="0" collapsed="false">
      <c r="A7" s="45" t="s">
        <v>163</v>
      </c>
      <c r="B7" s="45" t="s">
        <v>163</v>
      </c>
      <c r="C7" s="45" t="s">
        <v>163</v>
      </c>
      <c r="D7" s="9" t="s">
        <v>164</v>
      </c>
      <c r="E7" s="9" t="s">
        <v>168</v>
      </c>
      <c r="F7" s="9" t="s">
        <v>180</v>
      </c>
      <c r="G7" s="32" t="s">
        <v>181</v>
      </c>
    </row>
    <row r="8" customFormat="false" ht="15" hidden="false" customHeight="true" outlineLevel="0" collapsed="false">
      <c r="A8" s="8" t="s">
        <v>165</v>
      </c>
      <c r="B8" s="9" t="s">
        <v>166</v>
      </c>
      <c r="C8" s="9" t="s">
        <v>167</v>
      </c>
      <c r="D8" s="9" t="s">
        <v>61</v>
      </c>
      <c r="E8" s="33" t="s">
        <v>62</v>
      </c>
      <c r="F8" s="33" t="s">
        <v>63</v>
      </c>
      <c r="G8" s="34" t="s">
        <v>71</v>
      </c>
    </row>
    <row r="9" customFormat="false" ht="15" hidden="false" customHeight="true" outlineLevel="0" collapsed="false">
      <c r="A9" s="8" t="s">
        <v>165</v>
      </c>
      <c r="B9" s="9" t="s">
        <v>166</v>
      </c>
      <c r="C9" s="9" t="s">
        <v>167</v>
      </c>
      <c r="D9" s="9" t="s">
        <v>168</v>
      </c>
      <c r="E9" s="36"/>
      <c r="F9" s="36"/>
      <c r="G9" s="37"/>
    </row>
    <row r="10" customFormat="false" ht="15" hidden="false" customHeight="true" outlineLevel="0" collapsed="false">
      <c r="A10" s="47"/>
      <c r="B10" s="47"/>
      <c r="C10" s="47"/>
      <c r="D10" s="48"/>
      <c r="E10" s="41"/>
      <c r="F10" s="41"/>
      <c r="G10" s="43"/>
    </row>
    <row r="11" customFormat="false" ht="15" hidden="false" customHeight="true" outlineLevel="0" collapsed="false">
      <c r="A11" s="19" t="s">
        <v>374</v>
      </c>
      <c r="B11" s="19" t="s">
        <v>374</v>
      </c>
      <c r="C11" s="19" t="s">
        <v>374</v>
      </c>
      <c r="D11" s="19" t="s">
        <v>374</v>
      </c>
      <c r="E11" s="19" t="s">
        <v>374</v>
      </c>
      <c r="F11" s="19" t="s">
        <v>374</v>
      </c>
      <c r="G11" s="19" t="s">
        <v>374</v>
      </c>
    </row>
    <row r="12" customFormat="false" ht="12.75" hidden="false" customHeight="true" outlineLevel="0" collapsed="false">
      <c r="A12" s="19"/>
      <c r="B12" s="19"/>
      <c r="C12" s="19"/>
      <c r="D12" s="19"/>
      <c r="E12" s="19"/>
      <c r="F12" s="19"/>
      <c r="G12" s="19"/>
    </row>
  </sheetData>
  <mergeCells count="13">
    <mergeCell ref="A4:D4"/>
    <mergeCell ref="E4:G4"/>
    <mergeCell ref="A5:C7"/>
    <mergeCell ref="D5:D7"/>
    <mergeCell ref="E5:E7"/>
    <mergeCell ref="F5:F7"/>
    <mergeCell ref="G5:G7"/>
    <mergeCell ref="A8:A9"/>
    <mergeCell ref="B8:B9"/>
    <mergeCell ref="C8:C9"/>
    <mergeCell ref="A10:C10"/>
    <mergeCell ref="A11:G11"/>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sqzf-134</cp:lastModifiedBy>
  <dcterms:modified xsi:type="dcterms:W3CDTF">2018-09-07T02:37:08Z</dcterms:modified>
  <cp:revision>0</cp:revision>
  <dc:subject/>
  <dc:title/>
</cp:coreProperties>
</file>